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案件管理表" sheetId="1" state="visible" r:id="rId2"/>
    <sheet name="診断予定" sheetId="2" state="visible" r:id="rId3"/>
    <sheet name="案件別進捗" sheetId="3" state="visible" r:id="rId4"/>
    <sheet name="要員別進捗" sheetId="4" state="visible" r:id="rId5"/>
    <sheet name="休日設定" sheetId="5" state="visible" r:id="rId6"/>
    <sheet name="作業用一時シート" sheetId="6" state="visible" r:id="rId7"/>
  </sheets>
  <definedNames>
    <definedName function="false" hidden="false" localSheetId="0" name="_xlnm.Print_Area" vbProcedure="false">案件管理表!$C:$U</definedName>
    <definedName function="false" hidden="true" localSheetId="0" name="_xlnm._FilterDatabase" vbProcedure="false">案件管理表!$B$1:$T$52</definedName>
    <definedName function="false" hidden="false" name="その他FIX" vbProcedure="false">診断予定!$D$4</definedName>
    <definedName function="false" hidden="false" name="その他診断FIX" vbProcedure="false">診断予定!$D$4</definedName>
    <definedName function="false" hidden="false" name="その他診断終了セル" vbProcedure="false">案件管理表!$B$27</definedName>
    <definedName function="false" hidden="false" name="その他診断開始セル" vbProcedure="false">案件管理表!$B$23</definedName>
    <definedName function="false" hidden="false" name="今後の予定" vbProcedure="false">案件管理表!$T$1</definedName>
    <definedName function="false" hidden="false" name="今後の予定列" vbProcedure="false">案件管理表!$T$1</definedName>
    <definedName function="false" hidden="false" name="作業内容" vbProcedure="false">案件管理表!$P$1</definedName>
    <definedName function="false" hidden="false" name="作業者" vbProcedure="false">案件管理表!$O$1</definedName>
    <definedName function="false" hidden="false" name="使用機材数" vbProcedure="false">案件管理表!$Q$1</definedName>
    <definedName function="false" hidden="false" name="備考列" vbProcedure="false">案件管理表!$U$1</definedName>
    <definedName function="false" hidden="false" name="取纏者" vbProcedure="false">案件管理表!$N$1</definedName>
    <definedName function="false" hidden="false" name="取纏者列" vbProcedure="false">案件管理表!$N$1</definedName>
    <definedName function="false" hidden="false" name="完了予定日" vbProcedure="false">案件管理表!$S$1</definedName>
    <definedName function="false" hidden="false" name="定期診断終了セル" vbProcedure="false">案件管理表!$B$17</definedName>
    <definedName function="false" hidden="false" name="定期診断開始セル" vbProcedure="false">案件管理表!$B$3</definedName>
    <definedName function="false" hidden="false" name="懸案事項開始セル" vbProcedure="false">案件管理表!$B$48</definedName>
    <definedName function="false" hidden="false" name="担当者" vbProcedure="false">案件管理表!$M$1</definedName>
    <definedName function="false" hidden="false" name="担当者列" vbProcedure="false">案件管理表!$M$1</definedName>
    <definedName function="false" hidden="false" name="最終行" vbProcedure="false">案件管理表!$B$52</definedName>
    <definedName function="false" hidden="false" name="案件別進捗タイトル行" vbProcedure="false">案件別進捗!$A$3</definedName>
    <definedName function="false" hidden="false" name="案件別進捗作業内容" vbProcedure="false">案件別進捗!$E$3</definedName>
    <definedName function="false" hidden="false" name="案件別進捗作業者" vbProcedure="false">案件別進捗!$F$3</definedName>
    <definedName function="false" hidden="false" name="案件別進捗初日" vbProcedure="false">案件別進捗!$D$1</definedName>
    <definedName function="false" hidden="false" name="案件別進捗初日セル" vbProcedure="false">案件別進捗!$D$1</definedName>
    <definedName function="false" hidden="false" name="案件別進捗日付開始セル" vbProcedure="false">案件別進捗!$H$2</definedName>
    <definedName function="false" hidden="false" name="案件別進捗最終日" vbProcedure="false">案件別進捗!$D$2</definedName>
    <definedName function="false" hidden="false" name="案件別進捗枝番" vbProcedure="false">案件別進捗!$C$3</definedName>
    <definedName function="false" hidden="false" name="案件別進捗項番" vbProcedure="false">案件別進捗!$B$3</definedName>
    <definedName function="false" hidden="false" name="案件別進捗顧客名" vbProcedure="false">案件別進捗!$D$3</definedName>
    <definedName function="false" hidden="false" name="案件枝番" vbProcedure="false">案件管理表!$E$1</definedName>
    <definedName function="false" hidden="false" name="案件枝番列" vbProcedure="false">案件管理表!$E$1</definedName>
    <definedName function="false" hidden="false" name="案件番号列" vbProcedure="false">案件管理表!$D$1</definedName>
    <definedName function="false" hidden="false" name="案件項番" vbProcedure="false">案件管理表!$D$1</definedName>
    <definedName function="false" hidden="false" name="案件項番列" vbProcedure="false">案件管理表!$D$1</definedName>
    <definedName function="false" hidden="false" name="第1希望日" vbProcedure="false">案件管理表!$J$1</definedName>
    <definedName function="false" hidden="false" name="第1希望日列" vbProcedure="false">案件管理表!$J$1</definedName>
    <definedName function="false" hidden="false" name="第1希望調整中" vbProcedure="false">診断予定!$F$4</definedName>
    <definedName function="false" hidden="false" name="第2希望日" vbProcedure="false">案件管理表!$K$1</definedName>
    <definedName function="false" hidden="false" name="第2希望日列" vbProcedure="false">案件管理表!$K$1</definedName>
    <definedName function="false" hidden="false" name="第2希望調整中" vbProcedure="false">診断予定!$G$4</definedName>
    <definedName function="false" hidden="false" name="第3希望日" vbProcedure="false">案件管理表!$L$1</definedName>
    <definedName function="false" hidden="false" name="第3希望調整中" vbProcedure="false">診断予定!$H$4</definedName>
    <definedName function="false" hidden="false" name="納期" vbProcedure="false">案件管理表!$I$1</definedName>
    <definedName function="false" hidden="false" name="納期日" vbProcedure="false">案件管理表!$I$1</definedName>
    <definedName function="false" hidden="false" name="要員別進捗タイトル行" vbProcedure="false">要員別進捗!$A$3</definedName>
    <definedName function="false" hidden="false" name="要員別進捗作業内容" vbProcedure="false">要員別進捗!$E$3</definedName>
    <definedName function="false" hidden="false" name="要員別進捗作業者" vbProcedure="false">要員別進捗!$F$3</definedName>
    <definedName function="false" hidden="false" name="要員別進捗初日" vbProcedure="false">要員別進捗!$D$1</definedName>
    <definedName function="false" hidden="false" name="要員別進捗初日セル" vbProcedure="false">要員別進捗!$D$1</definedName>
    <definedName function="false" hidden="false" name="要員別進捗日付開始セル" vbProcedure="false">要員別進捗!$H$2</definedName>
    <definedName function="false" hidden="false" name="要員別進捗最終日" vbProcedure="false">要員別進捗!$D$2</definedName>
    <definedName function="false" hidden="false" name="要員別進捗枝番" vbProcedure="false">要員別進捗!$C$3</definedName>
    <definedName function="false" hidden="false" name="要員別進捗項番" vbProcedure="false">要員別進捗!$B$3</definedName>
    <definedName function="false" hidden="false" name="要員別進捗顧客名" vbProcedure="false">要員別進捗!$D$3</definedName>
    <definedName function="false" hidden="false" name="診断予定_初日" vbProcedure="false">診断予定!$C$1</definedName>
    <definedName function="false" hidden="false" name="診断予定_日付開始セル" vbProcedure="false">診断予定!$A$5</definedName>
    <definedName function="false" hidden="false" name="診断予定_最終日" vbProcedure="false">診断予定!$E$1</definedName>
    <definedName function="false" hidden="false" name="進捗" vbProcedure="false">案件管理表!$R$1</definedName>
    <definedName function="false" hidden="false" name="開始日" vbProcedure="false">案件管理表!$H$1</definedName>
    <definedName function="false" hidden="false" name="隔週FIX" vbProcedure="false">診断予定!$C$4</definedName>
    <definedName function="false" hidden="false" name="隔週診断FIX" vbProcedure="false">診断予定!$C$4</definedName>
    <definedName function="false" hidden="false" name="隔週診断終了セル" vbProcedure="false">案件管理表!$B$42</definedName>
    <definedName function="false" hidden="false" name="隔週診断開始セル" vbProcedure="false">案件管理表!$B$33</definedName>
    <definedName function="false" hidden="false" name="顧客列" vbProcedure="false">案件管理表!$B$1</definedName>
    <definedName function="false" hidden="false" name="顧客名" vbProcedure="false">案件管理表!$B$1</definedName>
    <definedName function="false" hidden="false" name="顧客名列" vbProcedure="false">案件管理表!$B$1</definedName>
    <definedName function="false" hidden="false" localSheetId="0" name="Z_6ACDCB63_C108_46A2_9645_DA7D81BBF960__wvu_PrintArea" vbProcedure="false">案件管理表!$C$1:$U$52</definedName>
    <definedName function="false" hidden="false" localSheetId="5" name="Excel_BuiltIn__FilterDatabase" vbProcedure="false">作業用一時シート!$O$1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" authorId="0">
      <text>
        <r>
          <rPr>
            <sz val="9"/>
            <color rgb="FF000000"/>
            <rFont val="DejaVu Sans"/>
            <family val="2"/>
          </rPr>
          <t xml:space="preserve">このシートへの登録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5</xdr:colOff>
                <xdr:row>0</xdr:row>
                <xdr:rowOff>2</xdr:rowOff>
              </xdr:from>
              <xdr:to>
                <xdr:col>10</xdr:col>
                <xdr:colOff>42</xdr:colOff>
                <xdr:row>1</xdr:row>
                <xdr:rowOff>-20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DejaVu Sans"/>
            <family val="2"/>
          </rPr>
          <t xml:space="preserve">作業の開始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予定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0</xdr:row>
                <xdr:rowOff>2</xdr:rowOff>
              </xdr:from>
              <xdr:to>
                <xdr:col>11</xdr:col>
                <xdr:colOff>42</xdr:colOff>
                <xdr:row>1</xdr:row>
                <xdr:rowOff>-20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DejaVu Sans"/>
            <family val="2"/>
          </rPr>
          <t xml:space="preserve">未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b val="true"/>
            <sz val="9"/>
            <color rgb="FF000000"/>
            <rFont val="DejaVu Sans"/>
            <family val="2"/>
          </rPr>
          <t xml:space="preserve">開始日未到
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%: </t>
        </r>
        <r>
          <rPr>
            <b val="true"/>
            <sz val="9"/>
            <color rgb="FF000000"/>
            <rFont val="DejaVu Sans"/>
            <family val="2"/>
          </rPr>
          <t xml:space="preserve">進捗
済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b val="true"/>
            <sz val="9"/>
            <color rgb="FF000000"/>
            <rFont val="DejaVu Sans"/>
            <family val="2"/>
          </rPr>
          <t xml:space="preserve">作業完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8</xdr:colOff>
                <xdr:row>0</xdr:row>
                <xdr:rowOff>2</xdr:rowOff>
              </xdr:from>
              <xdr:to>
                <xdr:col>20</xdr:col>
                <xdr:colOff>154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9"/>
            <color rgb="FF000000"/>
            <rFont val="DejaVu Sans"/>
            <family val="2"/>
          </rPr>
          <t xml:space="preserve">案件管理表での行番号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63</xdr:colOff>
                <xdr:row>1</xdr:row>
                <xdr:rowOff>5</xdr:rowOff>
              </xdr:from>
              <xdr:to>
                <xdr:col>4</xdr:col>
                <xdr:colOff>87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9"/>
            <color rgb="FF000000"/>
            <rFont val="DejaVu Sans"/>
            <family val="2"/>
          </rPr>
          <t xml:space="preserve">案件管理表での行番号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63</xdr:colOff>
                <xdr:row>1</xdr:row>
                <xdr:rowOff>5</xdr:rowOff>
              </xdr:from>
              <xdr:to>
                <xdr:col>4</xdr:col>
                <xdr:colOff>87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" authorId="0">
      <text>
        <r>
          <rPr>
            <sz val="9"/>
            <color rgb="FF000000"/>
            <rFont val="DejaVu Sans"/>
            <family val="2"/>
          </rPr>
          <t xml:space="preserve">このシートへの登録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0</xdr:row>
                <xdr:rowOff>2</xdr:rowOff>
              </xdr:from>
              <xdr:to>
                <xdr:col>10</xdr:col>
                <xdr:colOff>15</xdr:colOff>
                <xdr:row>1</xdr:row>
                <xdr:rowOff>-20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DejaVu Sans"/>
            <family val="2"/>
          </rPr>
          <t xml:space="preserve">作業の開始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予定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0</xdr:row>
                <xdr:rowOff>2</xdr:rowOff>
              </xdr:from>
              <xdr:to>
                <xdr:col>11</xdr:col>
                <xdr:colOff>15</xdr:colOff>
                <xdr:row>1</xdr:row>
                <xdr:rowOff>-20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DejaVu Sans"/>
            <family val="2"/>
          </rPr>
          <t xml:space="preserve">未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b val="true"/>
            <sz val="9"/>
            <color rgb="FF000000"/>
            <rFont val="DejaVu Sans"/>
            <family val="2"/>
          </rPr>
          <t xml:space="preserve">開始日未到
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%: </t>
        </r>
        <r>
          <rPr>
            <b val="true"/>
            <sz val="9"/>
            <color rgb="FF000000"/>
            <rFont val="DejaVu Sans"/>
            <family val="2"/>
          </rPr>
          <t xml:space="preserve">進捗
済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b val="true"/>
            <sz val="9"/>
            <color rgb="FF000000"/>
            <rFont val="DejaVu Sans"/>
            <family val="2"/>
          </rPr>
          <t xml:space="preserve">作業完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0</xdr:row>
                <xdr:rowOff>2</xdr:rowOff>
              </xdr:from>
              <xdr:to>
                <xdr:col>20</xdr:col>
                <xdr:colOff>64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4" uniqueCount="109">
  <si>
    <t xml:space="preserve">顧客</t>
  </si>
  <si>
    <t xml:space="preserve">サービス分類</t>
  </si>
  <si>
    <t xml:space="preserve">項番</t>
  </si>
  <si>
    <t xml:space="preserve">枝番</t>
  </si>
  <si>
    <t xml:space="preserve">状況</t>
  </si>
  <si>
    <t xml:space="preserve">発生</t>
  </si>
  <si>
    <t xml:space="preserve">開始日</t>
  </si>
  <si>
    <t xml:space="preserve">納期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ＭＳ Ｐゴシック"/>
        <family val="3"/>
        <charset val="128"/>
      </rPr>
      <t xml:space="preserve">1
</t>
    </r>
    <r>
      <rPr>
        <b val="true"/>
        <sz val="9"/>
        <rFont val="Noto Sans"/>
        <family val="2"/>
      </rPr>
      <t xml:space="preserve">希望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ＭＳ Ｐゴシック"/>
        <family val="3"/>
        <charset val="128"/>
      </rPr>
      <t xml:space="preserve">2
</t>
    </r>
    <r>
      <rPr>
        <b val="true"/>
        <sz val="9"/>
        <rFont val="Noto Sans"/>
        <family val="2"/>
      </rPr>
      <t xml:space="preserve">希望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ＭＳ Ｐゴシック"/>
        <family val="3"/>
        <charset val="128"/>
      </rPr>
      <t xml:space="preserve">3
</t>
    </r>
    <r>
      <rPr>
        <b val="true"/>
        <sz val="9"/>
        <rFont val="Noto Sans"/>
        <family val="2"/>
      </rPr>
      <t xml:space="preserve">希望</t>
    </r>
  </si>
  <si>
    <t xml:space="preserve">担当者</t>
  </si>
  <si>
    <t xml:space="preserve">取纏め</t>
  </si>
  <si>
    <t xml:space="preserve">作業者</t>
  </si>
  <si>
    <t xml:space="preserve">作業内容</t>
  </si>
  <si>
    <t xml:space="preserve">使用機材数</t>
  </si>
  <si>
    <t xml:space="preserve">進捗</t>
  </si>
  <si>
    <r>
      <rPr>
        <b val="true"/>
        <sz val="9"/>
        <rFont val="Noto Sans"/>
        <family val="2"/>
      </rPr>
      <t xml:space="preserve">完了
</t>
    </r>
    <r>
      <rPr>
        <b val="true"/>
        <sz val="9"/>
        <rFont val="ＭＳ Ｐ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予定</t>
    </r>
    <r>
      <rPr>
        <b val="true"/>
        <sz val="9"/>
        <rFont val="ＭＳ Ｐゴシック"/>
        <family val="3"/>
        <charset val="128"/>
      </rPr>
      <t xml:space="preserve">)</t>
    </r>
    <r>
      <rPr>
        <b val="true"/>
        <sz val="9"/>
        <rFont val="Noto Sans"/>
        <family val="2"/>
      </rPr>
      <t xml:space="preserve">日</t>
    </r>
  </si>
  <si>
    <t xml:space="preserve">今後の予定</t>
  </si>
  <si>
    <t xml:space="preserve">備考</t>
  </si>
  <si>
    <r>
      <rPr>
        <b val="true"/>
        <sz val="9"/>
        <rFont val="Noto Sans"/>
        <family val="2"/>
      </rPr>
      <t xml:space="preserve">業務</t>
    </r>
    <r>
      <rPr>
        <b val="true"/>
        <sz val="9"/>
        <rFont val="ＭＳ Ｐ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株式会社</t>
    </r>
    <r>
      <rPr>
        <sz val="9"/>
        <rFont val="ＭＳ Ｐゴシック"/>
        <family val="3"/>
        <charset val="128"/>
      </rPr>
      <t xml:space="preserve">A</t>
    </r>
  </si>
  <si>
    <r>
      <rPr>
        <sz val="9"/>
        <rFont val="Noto Sans"/>
        <family val="2"/>
      </rPr>
      <t xml:space="preserve">サービス</t>
    </r>
    <r>
      <rPr>
        <sz val="9"/>
        <rFont val="ＭＳ Ｐゴシック"/>
        <family val="3"/>
        <charset val="128"/>
      </rPr>
      <t xml:space="preserve">1</t>
    </r>
  </si>
  <si>
    <t xml:space="preserve">未定</t>
  </si>
  <si>
    <t xml:space="preserve">Hi-Lo</t>
  </si>
  <si>
    <t xml:space="preserve">診断</t>
  </si>
  <si>
    <t xml:space="preserve">済</t>
  </si>
  <si>
    <t xml:space="preserve">診断書作成</t>
  </si>
  <si>
    <r>
      <rPr>
        <sz val="9"/>
        <rFont val="Noto Sans"/>
        <family val="2"/>
      </rPr>
      <t xml:space="preserve">株式会社</t>
    </r>
    <r>
      <rPr>
        <sz val="9"/>
        <rFont val="ＭＳ Ｐゴシック"/>
        <family val="3"/>
        <charset val="128"/>
      </rPr>
      <t xml:space="preserve">B</t>
    </r>
  </si>
  <si>
    <t xml:space="preserve">未</t>
  </si>
  <si>
    <r>
      <rPr>
        <sz val="9"/>
        <rFont val="Noto Sans"/>
        <family val="2"/>
      </rPr>
      <t xml:space="preserve">株式会社</t>
    </r>
    <r>
      <rPr>
        <sz val="9"/>
        <rFont val="ＭＳ Ｐゴシック"/>
        <family val="3"/>
        <charset val="128"/>
      </rPr>
      <t xml:space="preserve">C</t>
    </r>
  </si>
  <si>
    <r>
      <rPr>
        <sz val="9"/>
        <rFont val="Noto Sans"/>
        <family val="2"/>
      </rPr>
      <t xml:space="preserve">サービス</t>
    </r>
    <r>
      <rPr>
        <sz val="9"/>
        <rFont val="ＭＳ Ｐゴシック"/>
        <family val="3"/>
        <charset val="128"/>
      </rPr>
      <t xml:space="preserve">2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目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日目</t>
    </r>
  </si>
  <si>
    <r>
      <rPr>
        <sz val="9"/>
        <rFont val="Noto Sans"/>
        <family val="2"/>
      </rPr>
      <t xml:space="preserve">株式会社</t>
    </r>
    <r>
      <rPr>
        <sz val="9"/>
        <rFont val="ＭＳ Ｐゴシック"/>
        <family val="3"/>
        <charset val="128"/>
      </rPr>
      <t xml:space="preserve">D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日目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日目</t>
    </r>
  </si>
  <si>
    <t xml:space="preserve">テンプレート</t>
  </si>
  <si>
    <t xml:space="preserve">診断サービス</t>
  </si>
  <si>
    <t xml:space="preserve">深谷</t>
  </si>
  <si>
    <r>
      <rPr>
        <sz val="9"/>
        <color rgb="FF969696"/>
        <rFont val="Noto Sans"/>
        <family val="2"/>
      </rPr>
      <t xml:space="preserve">顧客番号</t>
    </r>
    <r>
      <rPr>
        <sz val="9"/>
        <color rgb="FF969696"/>
        <rFont val="ＭＳ Ｐゴシック"/>
        <family val="3"/>
        <charset val="128"/>
      </rPr>
      <t xml:space="preserve">: IP</t>
    </r>
    <r>
      <rPr>
        <sz val="9"/>
        <color rgb="FF969696"/>
        <rFont val="Noto Sans"/>
        <family val="2"/>
      </rPr>
      <t xml:space="preserve">数
開始連絡先</t>
    </r>
    <r>
      <rPr>
        <sz val="9"/>
        <color rgb="FF969696"/>
        <rFont val="ＭＳ Ｐゴシック"/>
        <family val="3"/>
        <charset val="128"/>
      </rPr>
      <t xml:space="preserve">: </t>
    </r>
  </si>
  <si>
    <r>
      <rPr>
        <b val="true"/>
        <sz val="9"/>
        <rFont val="Noto Sans"/>
        <family val="2"/>
      </rPr>
      <t xml:space="preserve">業務</t>
    </r>
    <r>
      <rPr>
        <b val="true"/>
        <sz val="9"/>
        <rFont val="ＭＳ Ｐゴシック"/>
        <family val="3"/>
        <charset val="128"/>
      </rPr>
      <t xml:space="preserve">2</t>
    </r>
  </si>
  <si>
    <r>
      <rPr>
        <sz val="9"/>
        <rFont val="ＭＳ Ｐゴシック"/>
        <family val="3"/>
        <charset val="128"/>
      </rPr>
      <t xml:space="preserve">E</t>
    </r>
    <r>
      <rPr>
        <sz val="9"/>
        <rFont val="Noto Sans"/>
        <family val="2"/>
      </rPr>
      <t xml:space="preserve">株式会社</t>
    </r>
  </si>
  <si>
    <r>
      <rPr>
        <sz val="9"/>
        <color rgb="FF969696"/>
        <rFont val="Noto Sans"/>
        <family val="2"/>
      </rPr>
      <t xml:space="preserve">作番</t>
    </r>
    <r>
      <rPr>
        <sz val="9"/>
        <color rgb="FF969696"/>
        <rFont val="ＭＳ Ｐゴシック"/>
        <family val="3"/>
        <charset val="128"/>
      </rPr>
      <t xml:space="preserve">, </t>
    </r>
    <r>
      <rPr>
        <sz val="9"/>
        <color rgb="FF969696"/>
        <rFont val="Noto Sans"/>
        <family val="2"/>
      </rPr>
      <t xml:space="preserve">営業担当</t>
    </r>
    <r>
      <rPr>
        <sz val="9"/>
        <color rgb="FF969696"/>
        <rFont val="ＭＳ Ｐゴシック"/>
        <family val="3"/>
        <charset val="128"/>
      </rPr>
      <t xml:space="preserve">, IP</t>
    </r>
    <r>
      <rPr>
        <sz val="9"/>
        <color rgb="FF969696"/>
        <rFont val="Noto Sans"/>
        <family val="2"/>
      </rPr>
      <t xml:space="preserve">数</t>
    </r>
  </si>
  <si>
    <t xml:space="preserve">定期業務</t>
  </si>
  <si>
    <t xml:space="preserve">A1</t>
  </si>
  <si>
    <t xml:space="preserve">SDC</t>
  </si>
  <si>
    <r>
      <rPr>
        <sz val="9"/>
        <rFont val="Noto Sans"/>
        <family val="2"/>
      </rPr>
      <t xml:space="preserve">担当</t>
    </r>
    <r>
      <rPr>
        <sz val="9"/>
        <rFont val="ＭＳ Ｐゴシック"/>
        <family val="3"/>
        <charset val="128"/>
      </rPr>
      <t xml:space="preserve">1, </t>
    </r>
    <r>
      <rPr>
        <sz val="9"/>
        <rFont val="Noto Sans"/>
        <family val="2"/>
      </rPr>
      <t xml:space="preserve">担当</t>
    </r>
    <r>
      <rPr>
        <sz val="9"/>
        <rFont val="ＭＳ Ｐ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担当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診断 </t>
    </r>
    <r>
      <rPr>
        <sz val="9"/>
        <rFont val="ＭＳ Ｐゴシック"/>
        <family val="3"/>
        <charset val="128"/>
      </rPr>
      <t xml:space="preserve">&amp; </t>
    </r>
    <r>
      <rPr>
        <sz val="9"/>
        <rFont val="Noto Sans"/>
        <family val="2"/>
      </rPr>
      <t xml:space="preserve">結果メール送信</t>
    </r>
  </si>
  <si>
    <t xml:space="preserve">A2</t>
  </si>
  <si>
    <t xml:space="preserve">A3</t>
  </si>
  <si>
    <t xml:space="preserve">B1</t>
  </si>
  <si>
    <r>
      <rPr>
        <sz val="9"/>
        <color rgb="FF969696"/>
        <rFont val="Noto Sans"/>
        <family val="2"/>
      </rPr>
      <t xml:space="preserve">診断 </t>
    </r>
    <r>
      <rPr>
        <sz val="9"/>
        <color rgb="FF969696"/>
        <rFont val="ＭＳ Ｐゴシック"/>
        <family val="3"/>
        <charset val="128"/>
      </rPr>
      <t xml:space="preserve">&amp; </t>
    </r>
    <r>
      <rPr>
        <sz val="9"/>
        <color rgb="FF969696"/>
        <rFont val="Noto Sans"/>
        <family val="2"/>
      </rPr>
      <t xml:space="preserve">結果メール送信</t>
    </r>
  </si>
  <si>
    <r>
      <rPr>
        <b val="true"/>
        <sz val="9"/>
        <rFont val="Noto Sans"/>
        <family val="2"/>
      </rPr>
      <t xml:space="preserve">業務</t>
    </r>
    <r>
      <rPr>
        <b val="true"/>
        <sz val="9"/>
        <rFont val="ＭＳ Ｐゴシック"/>
        <family val="3"/>
        <charset val="128"/>
      </rPr>
      <t xml:space="preserve">4</t>
    </r>
  </si>
  <si>
    <t xml:space="preserve">ここより下には書き込まないこと</t>
  </si>
  <si>
    <t xml:space="preserve">～</t>
  </si>
  <si>
    <t xml:space="preserve">日程確定分</t>
  </si>
  <si>
    <t xml:space="preserve">調整中</t>
  </si>
  <si>
    <t xml:space="preserve">診断 合計</t>
  </si>
  <si>
    <r>
      <rPr>
        <sz val="9"/>
        <rFont val="Noto Sans"/>
        <family val="2"/>
      </rPr>
      <t xml:space="preserve">隔週</t>
    </r>
    <r>
      <rPr>
        <sz val="9"/>
        <rFont val="ＭＳ Ｐゴシック"/>
        <family val="3"/>
        <charset val="128"/>
      </rPr>
      <t xml:space="preserve">FIX</t>
    </r>
  </si>
  <si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FIX</t>
    </r>
  </si>
  <si>
    <t xml:space="preserve">確定分 合計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希望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希望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希望</t>
    </r>
  </si>
  <si>
    <t xml:space="preserve">調整中 合計</t>
  </si>
  <si>
    <t xml:space="preserve">から</t>
  </si>
  <si>
    <t xml:space="preserve">までを表示</t>
  </si>
  <si>
    <t xml:space="preserve">行番号</t>
  </si>
  <si>
    <t xml:space="preserve">項</t>
  </si>
  <si>
    <t xml:space="preserve">枝</t>
  </si>
  <si>
    <t xml:space="preserve">顧客名</t>
  </si>
  <si>
    <t xml:space="preserve">■■■</t>
  </si>
  <si>
    <t xml:space="preserve">◆◆◆</t>
  </si>
  <si>
    <t xml:space="preserve">■□□</t>
  </si>
  <si>
    <t xml:space="preserve">□□□</t>
  </si>
  <si>
    <t xml:space="preserve">◇◇◇</t>
  </si>
  <si>
    <t xml:space="preserve">年度</t>
  </si>
  <si>
    <r>
      <rPr>
        <sz val="10"/>
        <rFont val="Noto Sans"/>
        <family val="2"/>
      </rPr>
      <t xml:space="preserve">祝日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自動計算</t>
    </r>
    <r>
      <rPr>
        <sz val="10"/>
        <rFont val="ＭＳ ゴシック"/>
        <family val="3"/>
        <charset val="128"/>
      </rPr>
      <t xml:space="preserve">)</t>
    </r>
  </si>
  <si>
    <t xml:space="preserve">番号</t>
  </si>
  <si>
    <t xml:space="preserve">月</t>
  </si>
  <si>
    <t xml:space="preserve">日</t>
  </si>
  <si>
    <t xml:space="preserve">振替
計算</t>
  </si>
  <si>
    <t xml:space="preserve">祝日名</t>
  </si>
  <si>
    <t xml:space="preserve">休日になる日</t>
  </si>
  <si>
    <t xml:space="preserve">休日になる
日の曜日</t>
  </si>
  <si>
    <t xml:space="preserve">祝日の
曜日</t>
  </si>
  <si>
    <t xml:space="preserve">みどりの日</t>
  </si>
  <si>
    <t xml:space="preserve">憲法記念日</t>
  </si>
  <si>
    <t xml:space="preserve">国民の休日</t>
  </si>
  <si>
    <t xml:space="preserve">下記参照</t>
  </si>
  <si>
    <t xml:space="preserve">こどもの日</t>
  </si>
  <si>
    <t xml:space="preserve">海の日</t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の第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曜日</t>
    </r>
  </si>
  <si>
    <t xml:space="preserve">敬老の日</t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の第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曜日</t>
    </r>
  </si>
  <si>
    <t xml:space="preserve">秋分の日</t>
  </si>
  <si>
    <t xml:space="preserve">体育の日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の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曜日</t>
    </r>
  </si>
  <si>
    <t xml:space="preserve">文化の日</t>
  </si>
  <si>
    <t xml:space="preserve">勤労感謝の日</t>
  </si>
  <si>
    <t xml:space="preserve">天皇誕生日</t>
  </si>
  <si>
    <t xml:space="preserve">元日</t>
  </si>
  <si>
    <t xml:space="preserve">成人の日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の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曜日</t>
    </r>
  </si>
  <si>
    <t xml:space="preserve">建国記念の日</t>
  </si>
  <si>
    <t xml:space="preserve">春分の日</t>
  </si>
  <si>
    <t xml:space="preserve">取り纏め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/d;@"/>
    <numFmt numFmtId="166" formatCode="0_);[RED]\(0\)"/>
    <numFmt numFmtId="167" formatCode="0%"/>
    <numFmt numFmtId="168" formatCode="[$-409]m/d/yyyy"/>
    <numFmt numFmtId="169" formatCode="General"/>
    <numFmt numFmtId="170" formatCode="mm/dd"/>
    <numFmt numFmtId="171" formatCode="yyyy/mm/dd"/>
    <numFmt numFmtId="172" formatCode="0_ "/>
    <numFmt numFmtId="173" formatCode="yyyy\年mm\月dd\日"/>
    <numFmt numFmtId="174" formatCode="[$-1030411]ggge\年mm\月dd\日"/>
  </numFmts>
  <fonts count="32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color rgb="FFFF0000"/>
      <name val="ＭＳ Ｐゴシック"/>
      <family val="3"/>
      <charset val="128"/>
    </font>
    <font>
      <b val="true"/>
      <sz val="9"/>
      <color rgb="FF0000FF"/>
      <name val="Noto Sans"/>
      <family val="2"/>
    </font>
    <font>
      <sz val="9"/>
      <color rgb="FF969696"/>
      <name val="Noto Sans"/>
      <family val="2"/>
    </font>
    <font>
      <sz val="9"/>
      <color rgb="FF969696"/>
      <name val="ＭＳ Ｐゴシック"/>
      <family val="3"/>
      <charset val="128"/>
    </font>
    <font>
      <b val="true"/>
      <sz val="9"/>
      <color rgb="FF0000FF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name val="DejaVu Sans"/>
      <family val="2"/>
    </font>
    <font>
      <b val="true"/>
      <sz val="10"/>
      <color rgb="FF333399"/>
      <name val="ＭＳ ゴシック"/>
      <family val="3"/>
      <charset val="128"/>
    </font>
    <font>
      <b val="true"/>
      <sz val="10"/>
      <color rgb="FFFF0000"/>
      <name val="ＭＳ 明朝"/>
      <family val="1"/>
      <charset val="128"/>
    </font>
    <font>
      <sz val="10"/>
      <color rgb="FF333333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color rgb="FFFF0000"/>
      <name val="Noto Sans"/>
      <family val="2"/>
    </font>
    <font>
      <sz val="10"/>
      <color rgb="FFE3E3E3"/>
      <name val="Noto Sans"/>
      <family val="2"/>
    </font>
    <font>
      <sz val="10"/>
      <color rgb="FF80808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0"/>
      <color rgb="FFE3E3E3"/>
      <name val="ＭＳ 明朝"/>
      <family val="1"/>
      <charset val="128"/>
    </font>
    <font>
      <sz val="10"/>
      <color rgb="FFFF0000"/>
      <name val="Noto Sans"/>
      <family val="2"/>
    </font>
    <font>
      <sz val="10"/>
      <color rgb="FFFFFFFF"/>
      <name val="ＭＳ 明朝"/>
      <family val="1"/>
      <charset val="12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C0C0C0"/>
        <bgColor rgb="FF99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9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3" borderId="1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6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4" borderId="16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6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5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6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22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9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6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間行事予定51s" xfId="20"/>
  </cellStyles>
  <dxfs count="30"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ont>
        <name val="ＭＳ Ｐゴシック"/>
        <charset val="128"/>
        <family val="3"/>
        <color rgb="FFFF0000"/>
        <sz val="9"/>
      </font>
    </dxf>
    <dxf>
      <font>
        <name val="ＭＳ Ｐゴシック"/>
        <charset val="128"/>
        <family val="3"/>
        <color rgb="FF0000FF"/>
        <sz val="9"/>
      </font>
    </dxf>
    <dxf>
      <font>
        <name val="ＭＳ Ｐゴシック"/>
        <charset val="128"/>
        <family val="3"/>
        <color rgb="00FFFFFF"/>
        <sz val="9"/>
      </font>
    </dxf>
    <dxf>
      <font>
        <name val="ＭＳ Ｐゴシック"/>
        <charset val="128"/>
        <family val="3"/>
        <color rgb="FFFF0000"/>
        <sz val="9"/>
      </font>
    </dxf>
    <dxf>
      <font>
        <name val="ＭＳ Ｐゴシック"/>
        <charset val="128"/>
        <family val="3"/>
        <color rgb="FFFF0000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color rgb="FF800080"/>
        <sz val="9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9"/>
      </font>
      <fill>
        <patternFill>
          <bgColor rgb="FFFF0000"/>
        </patternFill>
      </fill>
    </dxf>
    <dxf>
      <font>
        <name val="ＭＳ Ｐゴシック"/>
        <charset val="128"/>
        <family val="3"/>
        <sz val="9"/>
      </font>
      <fill>
        <patternFill>
          <bgColor rgb="FFE3E3E3"/>
        </patternFill>
      </fill>
    </dxf>
    <dxf>
      <font>
        <name val="ＭＳ Ｐゴシック"/>
        <charset val="128"/>
        <family val="3"/>
        <sz val="9"/>
      </font>
      <fill>
        <patternFill>
          <bgColor rgb="FFFF99CC"/>
        </patternFill>
      </fill>
    </dxf>
    <dxf>
      <font>
        <name val="ＭＳ Ｐゴシック"/>
        <charset val="128"/>
        <family val="3"/>
        <sz val="9"/>
      </font>
      <fill>
        <patternFill>
          <bgColor rgb="FFFF99CC"/>
        </patternFill>
      </fill>
    </dxf>
    <dxf>
      <font>
        <name val="ＭＳ Ｐゴシック"/>
        <charset val="128"/>
        <family val="3"/>
        <sz val="9"/>
      </font>
      <fill>
        <patternFill>
          <bgColor rgb="FFE3E3E3"/>
        </patternFill>
      </fill>
    </dxf>
    <dxf>
      <font>
        <name val="ＭＳ Ｐゴシック"/>
        <charset val="128"/>
        <family val="3"/>
        <sz val="9"/>
      </font>
      <fill>
        <patternFill>
          <bgColor rgb="FFFF99CC"/>
        </patternFill>
      </fill>
    </dxf>
    <dxf>
      <font>
        <name val="ＭＳ Ｐゴシック"/>
        <charset val="128"/>
        <family val="3"/>
        <sz val="9"/>
      </font>
      <fill>
        <patternFill>
          <bgColor rgb="FFFF99CC"/>
        </patternFill>
      </fill>
    </dxf>
    <dxf>
      <font>
        <name val="ＭＳ Ｐゴシック"/>
        <charset val="128"/>
        <family val="3"/>
        <sz val="9"/>
      </font>
      <fill>
        <patternFill>
          <bgColor rgb="FFE3E3E3"/>
        </patternFill>
      </fill>
    </dxf>
    <dxf>
      <font>
        <name val="ＭＳ Ｐゴシック"/>
        <charset val="128"/>
        <family val="3"/>
        <sz val="9"/>
      </font>
      <fill>
        <patternFill>
          <bgColor rgb="FFFF99CC"/>
        </patternFill>
      </fill>
    </dxf>
    <dxf>
      <font>
        <name val="ＭＳ Ｐゴシック"/>
        <charset val="128"/>
        <family val="3"/>
        <sz val="9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0000"/>
        <sz val="9"/>
      </font>
    </dxf>
    <dxf>
      <font>
        <name val="ＭＳ Ｐゴシック"/>
        <charset val="128"/>
        <family val="3"/>
        <color rgb="FF0000FF"/>
        <sz val="9"/>
      </font>
    </dxf>
    <dxf>
      <font>
        <name val="ＭＳ Ｐゴシック"/>
        <charset val="128"/>
        <family val="3"/>
        <color rgb="00FFFFFF"/>
        <sz val="9"/>
      </font>
    </dxf>
    <dxf>
      <font>
        <name val="ＭＳ Ｐゴシック"/>
        <charset val="128"/>
        <family val="3"/>
        <color rgb="FFFF0000"/>
        <sz val="9"/>
      </font>
    </dxf>
    <dxf>
      <font>
        <name val="ＭＳ Ｐゴシック"/>
        <charset val="128"/>
        <family val="3"/>
        <color rgb="FFFF0000"/>
        <sz val="9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0200</xdr:colOff>
      <xdr:row>1</xdr:row>
      <xdr:rowOff>9360</xdr:rowOff>
    </xdr:from>
    <xdr:to>
      <xdr:col>14</xdr:col>
      <xdr:colOff>342720</xdr:colOff>
      <xdr:row>3</xdr:row>
      <xdr:rowOff>95400</xdr:rowOff>
    </xdr:to>
    <xdr:sp>
      <xdr:nvSpPr>
        <xdr:cNvPr id="0" name="AutoShape 1"/>
        <xdr:cNvSpPr/>
      </xdr:nvSpPr>
      <xdr:spPr>
        <a:xfrm>
          <a:off x="6312600" y="152280"/>
          <a:ext cx="2577960" cy="371880"/>
        </a:xfrm>
        <a:prstGeom prst="borderCallout2">
          <a:avLst>
            <a:gd name="adj1" fmla="val 18750"/>
            <a:gd name="adj2" fmla="val -8333"/>
            <a:gd name="adj3" fmla="val 30768"/>
            <a:gd name="adj4" fmla="val -9541"/>
            <a:gd name="adj5" fmla="val 76921"/>
            <a:gd name="adj6" fmla="val -1369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調整中のものは</a:t>
          </a:r>
          <a:r>
            <a:rPr b="0" lang="en-US" sz="900" spc="-1" strike="noStrike">
              <a:latin typeface="ＭＳ Ｐゴシック"/>
            </a:rPr>
            <a:t>, </a:t>
          </a:r>
          <a:r>
            <a:rPr b="0" lang="zh-CN" sz="900" spc="-1" strike="noStrike">
              <a:latin typeface="ＭＳ Ｐゴシック"/>
            </a:rPr>
            <a:t>第</a:t>
          </a:r>
          <a:r>
            <a:rPr b="0" lang="en-US" sz="900" spc="-1" strike="noStrike">
              <a:latin typeface="ＭＳ Ｐゴシック"/>
            </a:rPr>
            <a:t>1, </a:t>
          </a:r>
          <a:r>
            <a:rPr b="0" lang="zh-CN" sz="900" spc="-1" strike="noStrike">
              <a:latin typeface="ＭＳ Ｐゴシック"/>
            </a:rPr>
            <a:t>第</a:t>
          </a:r>
          <a:r>
            <a:rPr b="0" lang="en-US" sz="900" spc="-1" strike="noStrike">
              <a:latin typeface="ＭＳ Ｐゴシック"/>
            </a:rPr>
            <a:t>2, </a:t>
          </a:r>
          <a:r>
            <a:rPr b="0" lang="zh-CN" sz="900" spc="-1" strike="noStrike">
              <a:latin typeface="ＭＳ Ｐゴシック"/>
            </a:rPr>
            <a:t>第</a:t>
          </a:r>
          <a:r>
            <a:rPr b="0" lang="en-US" sz="900" spc="-1" strike="noStrike">
              <a:latin typeface="ＭＳ Ｐゴシック"/>
            </a:rPr>
            <a:t>3</a:t>
          </a:r>
          <a:r>
            <a:rPr b="0" lang="zh-CN" sz="900" spc="-1" strike="noStrike">
              <a:latin typeface="ＭＳ Ｐゴシック"/>
            </a:rPr>
            <a:t>希望日ともに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カウントされるため</a:t>
          </a:r>
          <a:r>
            <a:rPr b="0" lang="en-US" sz="900" spc="-1" strike="noStrike">
              <a:latin typeface="ＭＳ Ｐゴシック"/>
            </a:rPr>
            <a:t>, </a:t>
          </a:r>
          <a:r>
            <a:rPr b="0" lang="zh-CN" sz="900" spc="-1" strike="noStrike">
              <a:latin typeface="ＭＳ Ｐゴシック"/>
            </a:rPr>
            <a:t>ダブルカウントされます</a:t>
          </a:r>
          <a:r>
            <a:rPr b="0" lang="en-US" sz="900" spc="-1" strike="noStrike">
              <a:latin typeface="ＭＳ Ｐゴシック"/>
            </a:rPr>
            <a:t>.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5</xdr:row>
      <xdr:rowOff>0</xdr:rowOff>
    </xdr:from>
    <xdr:to>
      <xdr:col>11</xdr:col>
      <xdr:colOff>436680</xdr:colOff>
      <xdr:row>42</xdr:row>
      <xdr:rowOff>47880</xdr:rowOff>
    </xdr:to>
    <xdr:sp>
      <xdr:nvSpPr>
        <xdr:cNvPr id="1" name="Text 30"/>
        <xdr:cNvSpPr/>
      </xdr:nvSpPr>
      <xdr:spPr>
        <a:xfrm>
          <a:off x="511920" y="3962520"/>
          <a:ext cx="7886520" cy="2638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国民の休日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国民の祝日に関する法律より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第三条（休日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１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ＭＳ Ｐゴシック"/>
            </a:rPr>
            <a:t>    </a:t>
          </a:r>
          <a:r>
            <a:rPr b="0" lang="zh-CN" sz="900" spc="-1" strike="noStrike">
              <a:latin typeface="ＭＳ Ｐゴシック"/>
            </a:rPr>
            <a:t>「国民の祝日」は、休日とす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２ </a:t>
          </a:r>
          <a:r>
            <a:rPr b="0" lang="en-US" sz="900" spc="-1" strike="noStrike">
              <a:latin typeface="ＭＳ Ｐゴシック"/>
            </a:rPr>
            <a:t>(2006</a:t>
          </a:r>
          <a:r>
            <a:rPr b="0" lang="zh-CN" sz="900" spc="-1" strike="noStrike">
              <a:latin typeface="ＭＳ Ｐゴシック"/>
            </a:rPr>
            <a:t>年まで</a:t>
          </a:r>
          <a:r>
            <a:rPr b="0" lang="en-US" sz="900" spc="-1" strike="noStrike">
              <a:latin typeface="ＭＳ Ｐゴシック"/>
            </a:rPr>
            <a:t>)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ＭＳ Ｐゴシック"/>
            </a:rPr>
            <a:t>    </a:t>
          </a:r>
          <a:r>
            <a:rPr b="0" lang="zh-CN" sz="900" spc="-1" strike="noStrike">
              <a:latin typeface="ＭＳ Ｐゴシック"/>
            </a:rPr>
            <a:t>「国民の祝日」が日曜日にあたるときは、その翌日を休日とす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２ </a:t>
          </a:r>
          <a:r>
            <a:rPr b="0" lang="en-US" sz="900" spc="-1" strike="noStrike">
              <a:latin typeface="ＭＳ Ｐゴシック"/>
            </a:rPr>
            <a:t>(2007</a:t>
          </a:r>
          <a:r>
            <a:rPr b="0" lang="zh-CN" sz="900" spc="-1" strike="noStrike">
              <a:latin typeface="ＭＳ Ｐゴシック"/>
            </a:rPr>
            <a:t>年から</a:t>
          </a:r>
          <a:r>
            <a:rPr b="0" lang="en-US" sz="900" spc="-1" strike="noStrike">
              <a:latin typeface="ＭＳ Ｐゴシック"/>
            </a:rPr>
            <a:t>)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ＭＳ Ｐゴシック"/>
            </a:rPr>
            <a:t>    </a:t>
          </a:r>
          <a:r>
            <a:rPr b="0" lang="zh-CN" sz="900" spc="-1" strike="noStrike">
              <a:latin typeface="ＭＳ Ｐゴシック"/>
            </a:rPr>
            <a:t>「国民の祝日」が日曜日に当たるときは、その日後においてその日に最も近い「国民の祝日」でない日を休日とする。 </a:t>
          </a:r>
          <a:r>
            <a:rPr b="0" lang="en-US" sz="900" spc="-1" strike="noStrike">
              <a:latin typeface="ＭＳ Ｐゴシック"/>
            </a:rPr>
            <a:t>(</a:t>
          </a:r>
          <a:r>
            <a:rPr b="0" lang="zh-CN" sz="900" spc="-1" strike="noStrike">
              <a:latin typeface="ＭＳ Ｐゴシック"/>
            </a:rPr>
            <a:t>注 </a:t>
          </a:r>
          <a:r>
            <a:rPr b="0" lang="en-US" sz="900" spc="-1" strike="noStrike">
              <a:latin typeface="ＭＳ Ｐゴシック"/>
            </a:rPr>
            <a:t>2007</a:t>
          </a:r>
          <a:r>
            <a:rPr b="0" lang="zh-CN" sz="900" spc="-1" strike="noStrike">
              <a:latin typeface="ＭＳ Ｐゴシック"/>
            </a:rPr>
            <a:t>年から</a:t>
          </a:r>
          <a:r>
            <a:rPr b="0" lang="en-US" sz="900" spc="-1" strike="noStrike">
              <a:latin typeface="ＭＳ Ｐゴシック"/>
            </a:rPr>
            <a:t>)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３ </a:t>
          </a:r>
          <a:r>
            <a:rPr b="0" lang="en-US" sz="900" spc="-1" strike="noStrike">
              <a:latin typeface="ＭＳ Ｐゴシック"/>
            </a:rPr>
            <a:t>(2006</a:t>
          </a:r>
          <a:r>
            <a:rPr b="0" lang="zh-CN" sz="900" spc="-1" strike="noStrike">
              <a:latin typeface="ＭＳ Ｐゴシック"/>
            </a:rPr>
            <a:t>年まで</a:t>
          </a:r>
          <a:r>
            <a:rPr b="0" lang="en-US" sz="900" spc="-1" strike="noStrike">
              <a:latin typeface="ＭＳ Ｐゴシック"/>
            </a:rPr>
            <a:t>)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ＭＳ Ｐゴシック"/>
            </a:rPr>
            <a:t>    </a:t>
          </a:r>
          <a:r>
            <a:rPr b="0" lang="zh-CN" sz="900" spc="-1" strike="noStrike">
              <a:latin typeface="ＭＳ Ｐゴシック"/>
            </a:rPr>
            <a:t>　その前日及び翌日が「国民の祝日」である日（日曜日にあたる日及び前項に規定する休日にあたる日を除く。）は、休日とす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３ </a:t>
          </a:r>
          <a:r>
            <a:rPr b="0" lang="en-US" sz="900" spc="-1" strike="noStrike">
              <a:latin typeface="ＭＳ Ｐゴシック"/>
            </a:rPr>
            <a:t>(2007</a:t>
          </a:r>
          <a:r>
            <a:rPr b="0" lang="zh-CN" sz="900" spc="-1" strike="noStrike">
              <a:latin typeface="ＭＳ Ｐゴシック"/>
            </a:rPr>
            <a:t>年から</a:t>
          </a:r>
          <a:r>
            <a:rPr b="0" lang="en-US" sz="900" spc="-1" strike="noStrike">
              <a:latin typeface="ＭＳ Ｐゴシック"/>
            </a:rPr>
            <a:t>)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ＭＳ Ｐゴシック"/>
            </a:rPr>
            <a:t>    </a:t>
          </a:r>
          <a:r>
            <a:rPr b="0" lang="zh-CN" sz="900" spc="-1" strike="noStrike">
              <a:latin typeface="ＭＳ Ｐゴシック"/>
            </a:rPr>
            <a:t>　その前日及び翌日が「国民の祝日」である日（「国民の祝日」でない日に限る。）は、休日とする。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ＭＳ Ｐゴシック"/>
            </a:rPr>
            <a:t>→ </a:t>
          </a:r>
          <a:r>
            <a:rPr b="0" lang="zh-CN" sz="900" spc="-1" strike="noStrike">
              <a:latin typeface="ＭＳ Ｐゴシック"/>
            </a:rPr>
            <a:t>つまり</a:t>
          </a:r>
          <a:r>
            <a:rPr b="0" lang="en-US" sz="900" spc="-1" strike="noStrike">
              <a:latin typeface="ＭＳ Ｐゴシック"/>
            </a:rPr>
            <a:t>....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５月４日が日曜や振替休日になる場合は</a:t>
          </a:r>
          <a:r>
            <a:rPr b="0" lang="en-US" sz="900" spc="-1" strike="noStrike">
              <a:latin typeface="ＭＳ Ｐゴシック"/>
            </a:rPr>
            <a:t>, </a:t>
          </a:r>
          <a:r>
            <a:rPr b="0" lang="zh-CN" sz="900" spc="-1" strike="noStrike">
              <a:latin typeface="ＭＳ Ｐゴシック"/>
            </a:rPr>
            <a:t>「国民の休日」扱いにはならない</a:t>
          </a:r>
          <a:r>
            <a:rPr b="0" lang="en-US" sz="900" spc="-1" strike="noStrike">
              <a:latin typeface="ＭＳ Ｐゴシック"/>
            </a:rPr>
            <a:t>. (3</a:t>
          </a:r>
          <a:r>
            <a:rPr b="0" lang="zh-CN" sz="900" spc="-1" strike="noStrike">
              <a:latin typeface="ＭＳ Ｐゴシック"/>
            </a:rPr>
            <a:t>項より</a:t>
          </a:r>
          <a:r>
            <a:rPr b="0" lang="en-US" sz="900" spc="-1" strike="noStrike">
              <a:latin typeface="ＭＳ Ｐゴシック"/>
            </a:rPr>
            <a:t>)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敬老の日と秋分の日が一日おきになる</a:t>
          </a:r>
          <a:r>
            <a:rPr b="0" lang="en-US" sz="900" spc="-1" strike="noStrike">
              <a:latin typeface="ＭＳ Ｐゴシック"/>
            </a:rPr>
            <a:t>(</a:t>
          </a:r>
          <a:r>
            <a:rPr b="0" lang="zh-CN" sz="900" spc="-1" strike="noStrike">
              <a:latin typeface="ＭＳ Ｐゴシック"/>
            </a:rPr>
            <a:t>つまり</a:t>
          </a:r>
          <a:r>
            <a:rPr b="0" lang="en-US" sz="900" spc="-1" strike="noStrike">
              <a:latin typeface="ＭＳ Ｐゴシック"/>
            </a:rPr>
            <a:t>, </a:t>
          </a:r>
          <a:r>
            <a:rPr b="0" lang="zh-CN" sz="900" spc="-1" strike="noStrike">
              <a:latin typeface="ＭＳ Ｐゴシック"/>
            </a:rPr>
            <a:t>差が</a:t>
          </a:r>
          <a:r>
            <a:rPr b="0" lang="en-US" sz="900" spc="-1" strike="noStrike">
              <a:latin typeface="ＭＳ Ｐゴシック"/>
            </a:rPr>
            <a:t>2</a:t>
          </a:r>
          <a:r>
            <a:rPr b="0" lang="zh-CN" sz="900" spc="-1" strike="noStrike">
              <a:latin typeface="ＭＳ Ｐゴシック"/>
            </a:rPr>
            <a:t>になる</a:t>
          </a:r>
          <a:r>
            <a:rPr b="0" lang="en-US" sz="900" spc="-1" strike="noStrike">
              <a:latin typeface="ＭＳ Ｐゴシック"/>
            </a:rPr>
            <a:t>)</a:t>
          </a:r>
          <a:r>
            <a:rPr b="0" lang="zh-CN" sz="900" spc="-1" strike="noStrike">
              <a:latin typeface="ＭＳ Ｐゴシック"/>
            </a:rPr>
            <a:t>年</a:t>
          </a:r>
          <a:r>
            <a:rPr b="0" lang="en-US" sz="900" spc="-1" strike="noStrike">
              <a:latin typeface="ＭＳ Ｐゴシック"/>
            </a:rPr>
            <a:t>(</a:t>
          </a:r>
          <a:r>
            <a:rPr b="0" lang="zh-CN" sz="900" spc="-1" strike="noStrike">
              <a:latin typeface="ＭＳ Ｐゴシック"/>
            </a:rPr>
            <a:t>例</a:t>
          </a:r>
          <a:r>
            <a:rPr b="0" lang="en-US" sz="900" spc="-1" strike="noStrike">
              <a:latin typeface="ＭＳ Ｐゴシック"/>
            </a:rPr>
            <a:t>:2009</a:t>
          </a:r>
          <a:r>
            <a:rPr b="0" lang="zh-CN" sz="900" spc="-1" strike="noStrike">
              <a:latin typeface="ＭＳ Ｐゴシック"/>
            </a:rPr>
            <a:t>年</a:t>
          </a:r>
          <a:r>
            <a:rPr b="0" lang="en-US" sz="900" spc="-1" strike="noStrike">
              <a:latin typeface="ＭＳ Ｐゴシック"/>
            </a:rPr>
            <a:t>)</a:t>
          </a:r>
          <a:r>
            <a:rPr b="0" lang="zh-CN" sz="900" spc="-1" strike="noStrike">
              <a:latin typeface="ＭＳ Ｐゴシック"/>
            </a:rPr>
            <a:t>は</a:t>
          </a:r>
          <a:r>
            <a:rPr b="0" lang="en-US" sz="900" spc="-1" strike="noStrike">
              <a:latin typeface="ＭＳ Ｐゴシック"/>
            </a:rPr>
            <a:t>, </a:t>
          </a:r>
          <a:r>
            <a:rPr b="0" lang="zh-CN" sz="900" spc="-1" strike="noStrike">
              <a:latin typeface="ＭＳ Ｐゴシック"/>
            </a:rPr>
            <a:t>その間の日が国民の休日となる</a:t>
          </a:r>
          <a:r>
            <a:rPr b="0" lang="en-US" sz="900" spc="-1" strike="noStrike">
              <a:latin typeface="ＭＳ Ｐゴシック"/>
            </a:rPr>
            <a:t>. (3</a:t>
          </a:r>
          <a:r>
            <a:rPr b="0" lang="zh-CN" sz="900" spc="-1" strike="noStrike">
              <a:latin typeface="ＭＳ Ｐゴシック"/>
            </a:rPr>
            <a:t>項より</a:t>
          </a:r>
          <a:r>
            <a:rPr b="0" lang="en-US" sz="900" spc="-1" strike="noStrike">
              <a:latin typeface="ＭＳ Ｐゴシック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5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BM2" activePane="bottomLeft" state="frozen"/>
      <selection pane="topLeft" activeCell="A1" activeCellId="0" sqref="A1"/>
      <selection pane="bottomLeft" activeCell="B2" activeCellId="0" sqref="B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23.65"/>
    <col collapsed="false" customWidth="true" hidden="false" outlineLevel="0" max="3" min="3" style="1" width="14.65"/>
    <col collapsed="false" customWidth="true" hidden="false" outlineLevel="0" max="4" min="4" style="1" width="5.65"/>
    <col collapsed="false" customWidth="true" hidden="false" outlineLevel="0" max="5" min="5" style="1" width="4.83"/>
    <col collapsed="false" customWidth="true" hidden="false" outlineLevel="0" max="6" min="6" style="3" width="12.82"/>
    <col collapsed="false" customWidth="true" hidden="false" outlineLevel="0" max="7" min="7" style="4" width="7.16"/>
    <col collapsed="false" customWidth="true" hidden="false" outlineLevel="0" max="8" min="8" style="4" width="7.32"/>
    <col collapsed="false" customWidth="true" hidden="false" outlineLevel="0" max="9" min="9" style="4" width="7.16"/>
    <col collapsed="false" customWidth="true" hidden="false" outlineLevel="0" max="12" min="10" style="5" width="7.16"/>
    <col collapsed="false" customWidth="true" hidden="false" outlineLevel="0" max="13" min="13" style="1" width="11.82"/>
    <col collapsed="false" customWidth="true" hidden="false" outlineLevel="0" max="15" min="14" style="1" width="8.16"/>
    <col collapsed="false" customWidth="true" hidden="false" outlineLevel="0" max="16" min="16" style="1" width="50.83"/>
    <col collapsed="false" customWidth="true" hidden="false" outlineLevel="0" max="17" min="17" style="6" width="6.99"/>
    <col collapsed="false" customWidth="true" hidden="false" outlineLevel="0" max="18" min="18" style="7" width="5.99"/>
    <col collapsed="false" customWidth="true" hidden="false" outlineLevel="0" max="19" min="19" style="8" width="9.99"/>
    <col collapsed="false" customWidth="true" hidden="false" outlineLevel="0" max="20" min="20" style="9" width="15.65"/>
    <col collapsed="false" customWidth="true" hidden="false" outlineLevel="0" max="21" min="21" style="1" width="37.49"/>
    <col collapsed="false" customWidth="true" hidden="false" outlineLevel="0" max="22" min="22" style="1" width="6.15"/>
    <col collapsed="false" customWidth="true" hidden="false" outlineLevel="0" max="23" min="23" style="1" width="7.5"/>
    <col collapsed="false" customWidth="true" hidden="false" outlineLevel="0" max="24" min="24" style="1" width="8.16"/>
    <col collapsed="false" customWidth="true" hidden="false" outlineLevel="0" max="25" min="25" style="1" width="6.15"/>
    <col collapsed="false" customWidth="true" hidden="false" outlineLevel="0" max="26" min="26" style="1" width="17.99"/>
    <col collapsed="false" customWidth="false" hidden="false" outlineLevel="0" max="257" min="27" style="1" width="9.32"/>
  </cols>
  <sheetData>
    <row r="1" customFormat="false" ht="34.5" hidden="false" customHeight="false" outlineLevel="0" collapsed="false">
      <c r="B1" s="10" t="s">
        <v>0</v>
      </c>
      <c r="C1" s="11" t="s">
        <v>1</v>
      </c>
      <c r="D1" s="11" t="s">
        <v>2</v>
      </c>
      <c r="E1" s="11" t="s">
        <v>3</v>
      </c>
      <c r="F1" s="11" t="s">
        <v>4</v>
      </c>
      <c r="G1" s="12" t="s">
        <v>5</v>
      </c>
      <c r="H1" s="13" t="s">
        <v>6</v>
      </c>
      <c r="I1" s="12" t="s">
        <v>7</v>
      </c>
      <c r="J1" s="12" t="s">
        <v>8</v>
      </c>
      <c r="K1" s="12" t="s">
        <v>9</v>
      </c>
      <c r="L1" s="12" t="s">
        <v>10</v>
      </c>
      <c r="M1" s="11" t="s">
        <v>11</v>
      </c>
      <c r="N1" s="11" t="s">
        <v>12</v>
      </c>
      <c r="O1" s="11" t="s">
        <v>13</v>
      </c>
      <c r="P1" s="14" t="s">
        <v>14</v>
      </c>
      <c r="Q1" s="15" t="s">
        <v>15</v>
      </c>
      <c r="R1" s="16" t="s">
        <v>16</v>
      </c>
      <c r="S1" s="17" t="s">
        <v>17</v>
      </c>
      <c r="T1" s="18" t="s">
        <v>18</v>
      </c>
      <c r="U1" s="11" t="s">
        <v>19</v>
      </c>
    </row>
    <row r="2" s="1" customFormat="true" ht="12" hidden="false" customHeight="false" outlineLevel="0" collapsed="false">
      <c r="B2" s="19"/>
      <c r="C2" s="19"/>
      <c r="D2" s="19"/>
      <c r="E2" s="19"/>
      <c r="F2" s="20"/>
      <c r="G2" s="21"/>
      <c r="H2" s="21"/>
      <c r="I2" s="21"/>
      <c r="J2" s="8"/>
      <c r="K2" s="8"/>
      <c r="L2" s="8"/>
      <c r="M2" s="19"/>
      <c r="N2" s="19"/>
      <c r="O2" s="19"/>
      <c r="P2" s="19"/>
      <c r="Q2" s="22"/>
      <c r="R2" s="23"/>
      <c r="S2" s="8"/>
      <c r="T2" s="24"/>
      <c r="U2" s="19"/>
      <c r="V2" s="19"/>
    </row>
    <row r="3" customFormat="false" ht="12" hidden="false" customHeight="false" outlineLevel="0" collapsed="false">
      <c r="B3" s="25" t="s">
        <v>20</v>
      </c>
      <c r="C3" s="26"/>
      <c r="D3" s="26"/>
      <c r="E3" s="26"/>
      <c r="F3" s="27"/>
      <c r="G3" s="28"/>
      <c r="H3" s="28"/>
      <c r="I3" s="28"/>
      <c r="J3" s="29"/>
      <c r="K3" s="29"/>
      <c r="L3" s="29"/>
      <c r="M3" s="30"/>
      <c r="N3" s="30"/>
      <c r="O3" s="30"/>
      <c r="P3" s="31"/>
      <c r="Q3" s="32"/>
      <c r="R3" s="33"/>
      <c r="S3" s="34"/>
      <c r="T3" s="35"/>
      <c r="U3" s="36"/>
    </row>
    <row r="4" s="1" customFormat="true" ht="11.25" hidden="false" customHeight="false" outlineLevel="0" collapsed="false">
      <c r="B4" s="37" t="s">
        <v>21</v>
      </c>
      <c r="C4" s="38" t="s">
        <v>22</v>
      </c>
      <c r="D4" s="39" t="n">
        <v>1</v>
      </c>
      <c r="E4" s="39" t="n">
        <v>1</v>
      </c>
      <c r="F4" s="40" t="str">
        <f aca="true">IF(OR(I4="未定",I4="",R4="済"),"",IF(I4&gt;TODAY(),"","遅延"))</f>
        <v/>
      </c>
      <c r="G4" s="41" t="n">
        <v>38561</v>
      </c>
      <c r="H4" s="21" t="n">
        <v>38657</v>
      </c>
      <c r="I4" s="41" t="n">
        <v>38657</v>
      </c>
      <c r="J4" s="42"/>
      <c r="K4" s="42"/>
      <c r="L4" s="42"/>
      <c r="M4" s="38" t="s">
        <v>23</v>
      </c>
      <c r="N4" s="43" t="s">
        <v>24</v>
      </c>
      <c r="O4" s="38" t="s">
        <v>23</v>
      </c>
      <c r="P4" s="44" t="s">
        <v>25</v>
      </c>
      <c r="Q4" s="45" t="n">
        <v>1</v>
      </c>
      <c r="R4" s="46" t="s">
        <v>26</v>
      </c>
      <c r="S4" s="47" t="n">
        <v>38657</v>
      </c>
      <c r="T4" s="44"/>
      <c r="U4" s="48"/>
      <c r="V4" s="19"/>
    </row>
    <row r="5" s="1" customFormat="true" ht="11.25" hidden="false" customHeight="false" outlineLevel="0" collapsed="false">
      <c r="B5" s="37" t="s">
        <v>21</v>
      </c>
      <c r="C5" s="38" t="s">
        <v>22</v>
      </c>
      <c r="D5" s="39" t="n">
        <v>1</v>
      </c>
      <c r="E5" s="39" t="n">
        <v>2</v>
      </c>
      <c r="F5" s="40" t="str">
        <f aca="true">IF(OR(I5="未定",I5="",R5="済"),"",IF(I5&gt;TODAY(),"","遅延"))</f>
        <v>遅延</v>
      </c>
      <c r="G5" s="41" t="n">
        <v>38561</v>
      </c>
      <c r="H5" s="21" t="n">
        <v>38657</v>
      </c>
      <c r="I5" s="41" t="n">
        <f aca="false">IF(OR(H5="未定",H5=""),"未定",H5+7)</f>
        <v>38664</v>
      </c>
      <c r="J5" s="42"/>
      <c r="K5" s="42"/>
      <c r="L5" s="42"/>
      <c r="M5" s="38" t="s">
        <v>23</v>
      </c>
      <c r="N5" s="43" t="s">
        <v>24</v>
      </c>
      <c r="O5" s="38" t="s">
        <v>23</v>
      </c>
      <c r="P5" s="49" t="s">
        <v>27</v>
      </c>
      <c r="Q5" s="50"/>
      <c r="R5" s="46" t="n">
        <v>0.3</v>
      </c>
      <c r="S5" s="47" t="n">
        <f aca="true">IF(AND(ISNUMBER(R5),ISNUMBER(I5),R5&lt;&gt;1),H5+INT(TODAY()-H5)/R5,"N/A")</f>
        <v>63903.6666666667</v>
      </c>
      <c r="T5" s="44" t="str">
        <f aca="true">IF(AND(H5&lt;&gt;"",H5&lt;&gt;"未定"),IF(H5&gt;TODAY(),"診断待ち","作成中"),"診断待ち")</f>
        <v>作成中</v>
      </c>
      <c r="U5" s="48"/>
      <c r="V5" s="19"/>
    </row>
    <row r="6" s="1" customFormat="true" ht="11.25" hidden="false" customHeight="false" outlineLevel="0" collapsed="false">
      <c r="B6" s="37" t="s">
        <v>28</v>
      </c>
      <c r="C6" s="38" t="s">
        <v>22</v>
      </c>
      <c r="D6" s="39" t="n">
        <v>2</v>
      </c>
      <c r="E6" s="39" t="n">
        <v>1</v>
      </c>
      <c r="F6" s="40" t="str">
        <f aca="true">IF(OR(I6="未定",I6="",R6="済"),"",IF(I6&gt;TODAY(),"","遅延"))</f>
        <v>遅延</v>
      </c>
      <c r="G6" s="41" t="n">
        <v>38499</v>
      </c>
      <c r="H6" s="21" t="n">
        <v>38671</v>
      </c>
      <c r="I6" s="41" t="n">
        <v>38671</v>
      </c>
      <c r="J6" s="42"/>
      <c r="K6" s="42"/>
      <c r="L6" s="42"/>
      <c r="M6" s="38" t="s">
        <v>23</v>
      </c>
      <c r="N6" s="43" t="s">
        <v>24</v>
      </c>
      <c r="O6" s="38" t="s">
        <v>23</v>
      </c>
      <c r="P6" s="44" t="s">
        <v>25</v>
      </c>
      <c r="Q6" s="45" t="n">
        <v>2</v>
      </c>
      <c r="R6" s="46" t="s">
        <v>29</v>
      </c>
      <c r="S6" s="47" t="str">
        <f aca="true">IF(AND(ISNUMBER(R6),ISNUMBER(I6),R6&lt;&gt;1),H6+INT(TODAY()-H6)/R6,"N/A")</f>
        <v>N/A</v>
      </c>
      <c r="T6" s="44"/>
      <c r="U6" s="51"/>
      <c r="V6" s="19"/>
    </row>
    <row r="7" s="1" customFormat="true" ht="11.25" hidden="false" customHeight="false" outlineLevel="0" collapsed="false">
      <c r="B7" s="37" t="s">
        <v>28</v>
      </c>
      <c r="C7" s="38" t="s">
        <v>22</v>
      </c>
      <c r="D7" s="39" t="n">
        <v>2</v>
      </c>
      <c r="E7" s="39" t="n">
        <v>2</v>
      </c>
      <c r="F7" s="40" t="str">
        <f aca="true">IF(OR(I7="未定",I7="",R7="済"),"",IF(I7&gt;TODAY(),"","遅延"))</f>
        <v>遅延</v>
      </c>
      <c r="G7" s="41" t="n">
        <v>38499</v>
      </c>
      <c r="H7" s="21" t="n">
        <v>38671</v>
      </c>
      <c r="I7" s="41" t="n">
        <f aca="false">IF(OR(H7="未定",H7=""),"未定",H7+7)</f>
        <v>38678</v>
      </c>
      <c r="J7" s="42"/>
      <c r="K7" s="42"/>
      <c r="L7" s="42"/>
      <c r="M7" s="38" t="s">
        <v>23</v>
      </c>
      <c r="N7" s="43" t="s">
        <v>24</v>
      </c>
      <c r="O7" s="38" t="s">
        <v>23</v>
      </c>
      <c r="P7" s="44" t="s">
        <v>27</v>
      </c>
      <c r="Q7" s="45"/>
      <c r="R7" s="46" t="s">
        <v>29</v>
      </c>
      <c r="S7" s="47" t="str">
        <f aca="true">IF(AND(ISNUMBER(R7),ISNUMBER(I7),R7&lt;&gt;1),H7+INT(TODAY()-H7)/R7,"N/A")</f>
        <v>N/A</v>
      </c>
      <c r="T7" s="44" t="str">
        <f aca="true">IF(AND(H7&lt;&gt;"",H7&lt;&gt;"未定"),IF(H7&gt;TODAY(),"診断待ち","作成中"),"診断待ち")</f>
        <v>作成中</v>
      </c>
      <c r="U7" s="51"/>
      <c r="V7" s="19"/>
    </row>
    <row r="8" s="1" customFormat="true" ht="11.25" hidden="false" customHeight="false" outlineLevel="0" collapsed="false">
      <c r="B8" s="37" t="s">
        <v>30</v>
      </c>
      <c r="C8" s="38" t="s">
        <v>31</v>
      </c>
      <c r="D8" s="39" t="n">
        <v>6</v>
      </c>
      <c r="E8" s="39" t="n">
        <v>1</v>
      </c>
      <c r="F8" s="40" t="str">
        <f aca="true">IF(OR(I8="未定",I8="",R8="済"),"",IF(I8&gt;TODAY(),"","遅延"))</f>
        <v>遅延</v>
      </c>
      <c r="G8" s="41" t="n">
        <v>38589</v>
      </c>
      <c r="H8" s="21" t="n">
        <v>38676</v>
      </c>
      <c r="I8" s="41" t="n">
        <v>38676</v>
      </c>
      <c r="J8" s="42"/>
      <c r="K8" s="42"/>
      <c r="L8" s="42"/>
      <c r="M8" s="38" t="s">
        <v>23</v>
      </c>
      <c r="N8" s="43" t="s">
        <v>24</v>
      </c>
      <c r="O8" s="38" t="s">
        <v>23</v>
      </c>
      <c r="P8" s="44" t="s">
        <v>25</v>
      </c>
      <c r="Q8" s="45" t="n">
        <v>1</v>
      </c>
      <c r="R8" s="46" t="s">
        <v>29</v>
      </c>
      <c r="S8" s="47" t="str">
        <f aca="true">IF(AND(ISNUMBER(R8),ISNUMBER(I8),R8&lt;&gt;1),H8+INT(TODAY()-H8)/R8,"N/A")</f>
        <v>N/A</v>
      </c>
      <c r="T8" s="44"/>
      <c r="U8" s="48" t="s">
        <v>32</v>
      </c>
      <c r="V8" s="19"/>
    </row>
    <row r="9" s="1" customFormat="true" ht="11.25" hidden="false" customHeight="false" outlineLevel="0" collapsed="false">
      <c r="B9" s="37" t="s">
        <v>30</v>
      </c>
      <c r="C9" s="38" t="s">
        <v>31</v>
      </c>
      <c r="D9" s="39" t="n">
        <v>6</v>
      </c>
      <c r="E9" s="39" t="n">
        <v>2</v>
      </c>
      <c r="F9" s="40" t="str">
        <f aca="true">IF(OR(I9="未定",I9="",R9="済"),"",IF(I9&gt;TODAY(),"","遅延"))</f>
        <v>遅延</v>
      </c>
      <c r="G9" s="41" t="n">
        <v>38589</v>
      </c>
      <c r="H9" s="21" t="n">
        <v>38677</v>
      </c>
      <c r="I9" s="41" t="n">
        <v>38677</v>
      </c>
      <c r="J9" s="42"/>
      <c r="K9" s="42"/>
      <c r="L9" s="42"/>
      <c r="M9" s="38" t="s">
        <v>23</v>
      </c>
      <c r="N9" s="43" t="s">
        <v>24</v>
      </c>
      <c r="O9" s="38" t="s">
        <v>23</v>
      </c>
      <c r="P9" s="44" t="s">
        <v>25</v>
      </c>
      <c r="Q9" s="45" t="n">
        <v>1</v>
      </c>
      <c r="R9" s="46" t="s">
        <v>29</v>
      </c>
      <c r="S9" s="47" t="str">
        <f aca="true">IF(AND(ISNUMBER(R9),ISNUMBER(I9),R9&lt;&gt;1),H9+INT(TODAY()-H9)/R9,"N/A")</f>
        <v>N/A</v>
      </c>
      <c r="T9" s="44"/>
      <c r="U9" s="48" t="s">
        <v>33</v>
      </c>
      <c r="V9" s="19"/>
    </row>
    <row r="10" s="1" customFormat="true" ht="11.25" hidden="false" customHeight="false" outlineLevel="0" collapsed="false">
      <c r="B10" s="37" t="s">
        <v>30</v>
      </c>
      <c r="C10" s="38" t="s">
        <v>31</v>
      </c>
      <c r="D10" s="39" t="n">
        <v>6</v>
      </c>
      <c r="E10" s="39" t="n">
        <v>3</v>
      </c>
      <c r="F10" s="40" t="str">
        <f aca="true">IF(OR(I10="未定",I10="",R10="済"),"",IF(I10&gt;TODAY(),"","遅延"))</f>
        <v>遅延</v>
      </c>
      <c r="G10" s="41" t="n">
        <v>38589</v>
      </c>
      <c r="H10" s="21" t="n">
        <v>38677</v>
      </c>
      <c r="I10" s="41" t="n">
        <f aca="false">IF(OR(H10="未定",H10=""),"未定",H10+7)</f>
        <v>38684</v>
      </c>
      <c r="J10" s="42"/>
      <c r="K10" s="42"/>
      <c r="L10" s="42"/>
      <c r="M10" s="38" t="s">
        <v>23</v>
      </c>
      <c r="N10" s="43" t="s">
        <v>24</v>
      </c>
      <c r="O10" s="38" t="s">
        <v>23</v>
      </c>
      <c r="P10" s="49" t="s">
        <v>27</v>
      </c>
      <c r="Q10" s="50"/>
      <c r="R10" s="46" t="s">
        <v>29</v>
      </c>
      <c r="S10" s="47" t="str">
        <f aca="true">IF(AND(ISNUMBER(R10),ISNUMBER(I10),R10&lt;&gt;1),H10+INT(TODAY()-H10)/R10,"N/A")</f>
        <v>N/A</v>
      </c>
      <c r="T10" s="44" t="str">
        <f aca="true">IF(AND(H10&lt;&gt;"",H10&lt;&gt;"未定"),IF(H10&gt;TODAY(),"診断待ち","作成中"),"診断待ち")</f>
        <v>作成中</v>
      </c>
      <c r="U10" s="48"/>
      <c r="V10" s="19"/>
    </row>
    <row r="11" s="1" customFormat="true" ht="11.25" hidden="false" customHeight="false" outlineLevel="0" collapsed="false">
      <c r="B11" s="52" t="s">
        <v>34</v>
      </c>
      <c r="C11" s="38" t="s">
        <v>31</v>
      </c>
      <c r="D11" s="39" t="n">
        <v>10</v>
      </c>
      <c r="E11" s="39" t="n">
        <v>1</v>
      </c>
      <c r="F11" s="40" t="str">
        <f aca="true">IF(OR(I11="未定",I11="",R11="済"),"",IF(I11&gt;TODAY(),"","遅延"))</f>
        <v>遅延</v>
      </c>
      <c r="G11" s="41" t="n">
        <v>38653</v>
      </c>
      <c r="H11" s="21" t="n">
        <v>38661</v>
      </c>
      <c r="I11" s="41" t="n">
        <v>38661</v>
      </c>
      <c r="J11" s="42"/>
      <c r="K11" s="42"/>
      <c r="L11" s="42"/>
      <c r="M11" s="38" t="s">
        <v>23</v>
      </c>
      <c r="N11" s="43" t="s">
        <v>24</v>
      </c>
      <c r="O11" s="38" t="s">
        <v>23</v>
      </c>
      <c r="P11" s="44" t="s">
        <v>25</v>
      </c>
      <c r="Q11" s="53" t="n">
        <v>1</v>
      </c>
      <c r="R11" s="46" t="s">
        <v>29</v>
      </c>
      <c r="S11" s="47" t="str">
        <f aca="true">IF(AND(ISNUMBER(R11),ISNUMBER(I11),R11&lt;&gt;1),H11+INT(TODAY()-H11)/R11,"N/A")</f>
        <v>N/A</v>
      </c>
      <c r="T11" s="44"/>
      <c r="U11" s="48" t="s">
        <v>32</v>
      </c>
      <c r="V11" s="19"/>
    </row>
    <row r="12" s="1" customFormat="true" ht="11.25" hidden="false" customHeight="false" outlineLevel="0" collapsed="false">
      <c r="B12" s="52" t="s">
        <v>34</v>
      </c>
      <c r="C12" s="38" t="s">
        <v>31</v>
      </c>
      <c r="D12" s="39" t="n">
        <v>10</v>
      </c>
      <c r="E12" s="39" t="n">
        <v>2</v>
      </c>
      <c r="F12" s="40" t="str">
        <f aca="true">IF(OR(I12="未定",I12="",R12="済"),"",IF(I12&gt;TODAY(),"","遅延"))</f>
        <v>遅延</v>
      </c>
      <c r="G12" s="41" t="n">
        <v>38653</v>
      </c>
      <c r="H12" s="21" t="n">
        <v>38662</v>
      </c>
      <c r="I12" s="41" t="n">
        <v>38662</v>
      </c>
      <c r="J12" s="42"/>
      <c r="K12" s="42"/>
      <c r="L12" s="42"/>
      <c r="M12" s="38" t="s">
        <v>23</v>
      </c>
      <c r="N12" s="43" t="s">
        <v>24</v>
      </c>
      <c r="O12" s="38" t="s">
        <v>23</v>
      </c>
      <c r="P12" s="44" t="s">
        <v>25</v>
      </c>
      <c r="Q12" s="45" t="n">
        <v>1</v>
      </c>
      <c r="R12" s="46" t="s">
        <v>29</v>
      </c>
      <c r="S12" s="47" t="str">
        <f aca="true">IF(AND(ISNUMBER(R12),ISNUMBER(I12),R12&lt;&gt;1),H12+INT(TODAY()-H12)/R12,"N/A")</f>
        <v>N/A</v>
      </c>
      <c r="T12" s="44"/>
      <c r="U12" s="48" t="s">
        <v>33</v>
      </c>
      <c r="V12" s="19"/>
    </row>
    <row r="13" s="1" customFormat="true" ht="11.25" hidden="false" customHeight="false" outlineLevel="0" collapsed="false">
      <c r="B13" s="52" t="s">
        <v>34</v>
      </c>
      <c r="C13" s="38" t="s">
        <v>31</v>
      </c>
      <c r="D13" s="39" t="n">
        <v>10</v>
      </c>
      <c r="E13" s="39" t="n">
        <v>3</v>
      </c>
      <c r="F13" s="40" t="str">
        <f aca="true">IF(OR(I13="未定",I13="",R13="済"),"",IF(I13&gt;TODAY(),"","遅延"))</f>
        <v>遅延</v>
      </c>
      <c r="G13" s="41" t="n">
        <v>38653</v>
      </c>
      <c r="H13" s="21" t="n">
        <v>38663</v>
      </c>
      <c r="I13" s="41" t="n">
        <v>38663</v>
      </c>
      <c r="J13" s="42"/>
      <c r="K13" s="42"/>
      <c r="L13" s="42"/>
      <c r="M13" s="38" t="s">
        <v>23</v>
      </c>
      <c r="N13" s="43" t="s">
        <v>24</v>
      </c>
      <c r="O13" s="38" t="s">
        <v>23</v>
      </c>
      <c r="P13" s="44" t="s">
        <v>25</v>
      </c>
      <c r="Q13" s="45" t="n">
        <v>1</v>
      </c>
      <c r="R13" s="46" t="s">
        <v>29</v>
      </c>
      <c r="S13" s="47" t="str">
        <f aca="true">IF(AND(ISNUMBER(R13),ISNUMBER(I13),R13&lt;&gt;1),H13+INT(TODAY()-H13)/R13,"N/A")</f>
        <v>N/A</v>
      </c>
      <c r="T13" s="44"/>
      <c r="U13" s="48" t="s">
        <v>35</v>
      </c>
      <c r="V13" s="19"/>
    </row>
    <row r="14" s="1" customFormat="true" ht="11.25" hidden="false" customHeight="false" outlineLevel="0" collapsed="false">
      <c r="B14" s="52" t="s">
        <v>34</v>
      </c>
      <c r="C14" s="38" t="s">
        <v>31</v>
      </c>
      <c r="D14" s="39" t="n">
        <v>10</v>
      </c>
      <c r="E14" s="39" t="n">
        <v>4</v>
      </c>
      <c r="F14" s="40" t="str">
        <f aca="true">IF(OR(I14="未定",I14="",R14="済"),"",IF(I14&gt;TODAY(),"","遅延"))</f>
        <v>遅延</v>
      </c>
      <c r="G14" s="41" t="n">
        <v>38653</v>
      </c>
      <c r="H14" s="21" t="n">
        <v>38664</v>
      </c>
      <c r="I14" s="41" t="n">
        <v>38664</v>
      </c>
      <c r="J14" s="42"/>
      <c r="K14" s="42"/>
      <c r="L14" s="42"/>
      <c r="M14" s="38" t="s">
        <v>23</v>
      </c>
      <c r="N14" s="43" t="s">
        <v>24</v>
      </c>
      <c r="O14" s="38" t="s">
        <v>23</v>
      </c>
      <c r="P14" s="44" t="s">
        <v>25</v>
      </c>
      <c r="Q14" s="45" t="n">
        <v>1</v>
      </c>
      <c r="R14" s="46" t="s">
        <v>29</v>
      </c>
      <c r="S14" s="47" t="str">
        <f aca="true">IF(AND(ISNUMBER(R14),ISNUMBER(I14),R14&lt;&gt;1),H14+INT(TODAY()-H14)/R14,"N/A")</f>
        <v>N/A</v>
      </c>
      <c r="T14" s="44"/>
      <c r="U14" s="48" t="s">
        <v>36</v>
      </c>
      <c r="V14" s="19"/>
    </row>
    <row r="15" s="1" customFormat="true" ht="11.25" hidden="false" customHeight="false" outlineLevel="0" collapsed="false">
      <c r="B15" s="52" t="s">
        <v>34</v>
      </c>
      <c r="C15" s="38" t="s">
        <v>31</v>
      </c>
      <c r="D15" s="39" t="n">
        <v>10</v>
      </c>
      <c r="E15" s="39" t="n">
        <v>5</v>
      </c>
      <c r="F15" s="40" t="str">
        <f aca="true">IF(OR(I15="未定",I15="",R15="済"),"",IF(I15&gt;TODAY(),"","遅延"))</f>
        <v>遅延</v>
      </c>
      <c r="G15" s="41" t="n">
        <v>38653</v>
      </c>
      <c r="H15" s="21" t="n">
        <v>38664</v>
      </c>
      <c r="I15" s="41" t="n">
        <f aca="false">IF(OR(H15="未定",H15=""),"未定",H15+7)</f>
        <v>38671</v>
      </c>
      <c r="J15" s="42"/>
      <c r="K15" s="42"/>
      <c r="L15" s="42"/>
      <c r="M15" s="38" t="s">
        <v>23</v>
      </c>
      <c r="N15" s="43" t="s">
        <v>24</v>
      </c>
      <c r="O15" s="38" t="s">
        <v>23</v>
      </c>
      <c r="P15" s="49" t="s">
        <v>27</v>
      </c>
      <c r="Q15" s="50"/>
      <c r="R15" s="46" t="s">
        <v>29</v>
      </c>
      <c r="S15" s="47" t="str">
        <f aca="true">IF(AND(ISNUMBER(R15),ISNUMBER(I15),R15&lt;&gt;1),H15+INT(TODAY()-H15)/R15,"N/A")</f>
        <v>N/A</v>
      </c>
      <c r="T15" s="44" t="str">
        <f aca="true">IF(AND(H15&lt;&gt;"",H15&lt;&gt;"未定"),IF(H15&gt;TODAY(),"診断待ち","作成中"),"診断待ち")</f>
        <v>作成中</v>
      </c>
      <c r="U15" s="54"/>
      <c r="V15" s="19"/>
    </row>
    <row r="16" s="1" customFormat="true" ht="11.25" hidden="false" customHeight="false" outlineLevel="0" collapsed="false">
      <c r="B16" s="37"/>
      <c r="C16" s="43"/>
      <c r="D16" s="39"/>
      <c r="E16" s="39"/>
      <c r="F16" s="40"/>
      <c r="G16" s="41"/>
      <c r="H16" s="21"/>
      <c r="I16" s="41"/>
      <c r="J16" s="42"/>
      <c r="K16" s="42"/>
      <c r="L16" s="42"/>
      <c r="M16" s="43"/>
      <c r="N16" s="43"/>
      <c r="O16" s="43"/>
      <c r="P16" s="49"/>
      <c r="Q16" s="50"/>
      <c r="R16" s="46"/>
      <c r="S16" s="47"/>
      <c r="T16" s="44"/>
      <c r="U16" s="51"/>
      <c r="V16" s="19"/>
    </row>
    <row r="17" s="1" customFormat="true" ht="22.5" hidden="false" customHeight="false" outlineLevel="0" collapsed="false">
      <c r="B17" s="55" t="s">
        <v>37</v>
      </c>
      <c r="C17" s="56" t="s">
        <v>38</v>
      </c>
      <c r="D17" s="57"/>
      <c r="E17" s="57" t="n">
        <v>1</v>
      </c>
      <c r="F17" s="58" t="str">
        <f aca="true">IF(OR(I17="未定",I17="",R17="済"),"",IF(I17&gt;TODAY(),"","遅延"))</f>
        <v/>
      </c>
      <c r="G17" s="59" t="s">
        <v>23</v>
      </c>
      <c r="H17" s="60" t="s">
        <v>23</v>
      </c>
      <c r="I17" s="59" t="s">
        <v>23</v>
      </c>
      <c r="J17" s="61"/>
      <c r="K17" s="61"/>
      <c r="L17" s="61"/>
      <c r="M17" s="56" t="s">
        <v>23</v>
      </c>
      <c r="N17" s="56" t="s">
        <v>39</v>
      </c>
      <c r="O17" s="56" t="s">
        <v>23</v>
      </c>
      <c r="P17" s="62" t="s">
        <v>25</v>
      </c>
      <c r="Q17" s="63" t="n">
        <v>1</v>
      </c>
      <c r="R17" s="64" t="s">
        <v>29</v>
      </c>
      <c r="S17" s="65" t="str">
        <f aca="true">IF(AND(ISNUMBER(R17),ISNUMBER(I17),R17&lt;&gt;1),H17+INT(TODAY()-H17)/R17,"N/A")</f>
        <v>N/A</v>
      </c>
      <c r="T17" s="62"/>
      <c r="U17" s="66" t="s">
        <v>40</v>
      </c>
      <c r="V17" s="19"/>
    </row>
    <row r="18" s="1" customFormat="true" ht="11.25" hidden="false" customHeight="false" outlineLevel="0" collapsed="false">
      <c r="B18" s="67" t="s">
        <v>37</v>
      </c>
      <c r="C18" s="56" t="s">
        <v>38</v>
      </c>
      <c r="D18" s="57"/>
      <c r="E18" s="57" t="n">
        <v>2</v>
      </c>
      <c r="F18" s="58" t="str">
        <f aca="true">IF(OR(I18="未定",I18="",R18="済"),"",IF(I18&gt;TODAY(),"","遅延"))</f>
        <v/>
      </c>
      <c r="G18" s="59" t="s">
        <v>23</v>
      </c>
      <c r="H18" s="60" t="s">
        <v>23</v>
      </c>
      <c r="I18" s="59" t="str">
        <f aca="false">IF(OR(H18="未定",H18=""),"未定",H18+7)</f>
        <v>未定</v>
      </c>
      <c r="J18" s="61"/>
      <c r="K18" s="61"/>
      <c r="L18" s="61"/>
      <c r="M18" s="56" t="s">
        <v>23</v>
      </c>
      <c r="N18" s="56" t="s">
        <v>39</v>
      </c>
      <c r="O18" s="56" t="s">
        <v>23</v>
      </c>
      <c r="P18" s="68" t="s">
        <v>27</v>
      </c>
      <c r="Q18" s="69"/>
      <c r="R18" s="64" t="s">
        <v>29</v>
      </c>
      <c r="S18" s="65" t="str">
        <f aca="true">IF(AND(ISNUMBER(R18),ISNUMBER(I18),R18&lt;&gt;1),H18+INT(TODAY()-H18)/R18,"N/A")</f>
        <v>N/A</v>
      </c>
      <c r="T18" s="70" t="str">
        <f aca="true">IF(AND(H18&lt;&gt;"",H18&lt;&gt;"未定"),IF(H18&gt;TODAY(),"診断待ち","作成中"),"診断待ち")</f>
        <v>診断待ち</v>
      </c>
      <c r="U18" s="71"/>
      <c r="V18" s="19"/>
    </row>
    <row r="19" s="1" customFormat="true" ht="11.25" hidden="false" customHeight="false" outlineLevel="0" collapsed="false">
      <c r="B19" s="52"/>
      <c r="C19" s="43"/>
      <c r="D19" s="39"/>
      <c r="E19" s="39"/>
      <c r="F19" s="72"/>
      <c r="G19" s="41"/>
      <c r="H19" s="21"/>
      <c r="I19" s="41"/>
      <c r="J19" s="42"/>
      <c r="K19" s="42"/>
      <c r="L19" s="42"/>
      <c r="M19" s="43"/>
      <c r="N19" s="43"/>
      <c r="O19" s="43"/>
      <c r="P19" s="49"/>
      <c r="Q19" s="50"/>
      <c r="R19" s="46"/>
      <c r="S19" s="73"/>
      <c r="T19" s="74"/>
      <c r="U19" s="51"/>
    </row>
    <row r="20" s="1" customFormat="true" ht="12" hidden="false" customHeight="false" outlineLevel="0" collapsed="false">
      <c r="B20" s="75"/>
      <c r="C20" s="76"/>
      <c r="D20" s="77"/>
      <c r="E20" s="77"/>
      <c r="F20" s="78"/>
      <c r="G20" s="79"/>
      <c r="H20" s="79"/>
      <c r="I20" s="79"/>
      <c r="J20" s="80"/>
      <c r="K20" s="80"/>
      <c r="L20" s="80"/>
      <c r="M20" s="76"/>
      <c r="N20" s="76"/>
      <c r="O20" s="76"/>
      <c r="P20" s="81"/>
      <c r="Q20" s="82"/>
      <c r="R20" s="83"/>
      <c r="S20" s="84"/>
      <c r="T20" s="85"/>
      <c r="U20" s="86"/>
    </row>
    <row r="21" s="1" customFormat="true" ht="11.25" hidden="false" customHeight="false" outlineLevel="0" collapsed="false">
      <c r="B21" s="87"/>
      <c r="C21" s="87"/>
      <c r="D21" s="87"/>
      <c r="E21" s="87"/>
      <c r="F21" s="88"/>
      <c r="G21" s="89"/>
      <c r="H21" s="21"/>
      <c r="I21" s="89"/>
      <c r="J21" s="90"/>
      <c r="K21" s="90"/>
      <c r="L21" s="90"/>
      <c r="M21" s="87"/>
      <c r="N21" s="87"/>
      <c r="O21" s="87"/>
      <c r="P21" s="87"/>
      <c r="Q21" s="22"/>
      <c r="R21" s="7"/>
      <c r="S21" s="8"/>
      <c r="T21" s="87"/>
      <c r="U21" s="87"/>
    </row>
    <row r="22" s="1" customFormat="true" ht="12" hidden="false" customHeight="false" outlineLevel="0" collapsed="false">
      <c r="B22" s="19"/>
      <c r="C22" s="19"/>
      <c r="D22" s="19"/>
      <c r="E22" s="19"/>
      <c r="F22" s="20"/>
      <c r="G22" s="21"/>
      <c r="H22" s="21"/>
      <c r="I22" s="21"/>
      <c r="J22" s="8"/>
      <c r="K22" s="8"/>
      <c r="L22" s="8"/>
      <c r="M22" s="19"/>
      <c r="N22" s="19"/>
      <c r="O22" s="19"/>
      <c r="P22" s="19"/>
      <c r="Q22" s="22"/>
      <c r="R22" s="23"/>
      <c r="S22" s="8"/>
      <c r="T22" s="24"/>
      <c r="U22" s="19"/>
      <c r="V22" s="19"/>
    </row>
    <row r="23" customFormat="false" ht="12" hidden="false" customHeight="false" outlineLevel="0" collapsed="false">
      <c r="B23" s="25" t="s">
        <v>41</v>
      </c>
      <c r="C23" s="26"/>
      <c r="D23" s="26"/>
      <c r="E23" s="26"/>
      <c r="F23" s="27"/>
      <c r="G23" s="28"/>
      <c r="H23" s="28"/>
      <c r="I23" s="28"/>
      <c r="J23" s="29"/>
      <c r="K23" s="29"/>
      <c r="L23" s="29"/>
      <c r="M23" s="30"/>
      <c r="N23" s="30"/>
      <c r="O23" s="30"/>
      <c r="P23" s="31"/>
      <c r="Q23" s="32"/>
      <c r="R23" s="33"/>
      <c r="S23" s="34"/>
      <c r="T23" s="35"/>
      <c r="U23" s="36"/>
    </row>
    <row r="24" s="1" customFormat="true" ht="11.25" hidden="false" customHeight="false" outlineLevel="0" collapsed="false">
      <c r="B24" s="91" t="s">
        <v>42</v>
      </c>
      <c r="C24" s="38" t="s">
        <v>38</v>
      </c>
      <c r="D24" s="39" t="n">
        <v>47</v>
      </c>
      <c r="E24" s="39" t="n">
        <v>1</v>
      </c>
      <c r="F24" s="40" t="str">
        <f aca="true">IF(OR(I24="未定",I24="",R24="済"),"",IF(I24&gt;TODAY(),"","遅延"))</f>
        <v>遅延</v>
      </c>
      <c r="G24" s="41" t="n">
        <v>38657</v>
      </c>
      <c r="H24" s="21" t="n">
        <v>38666</v>
      </c>
      <c r="I24" s="41" t="n">
        <v>38666</v>
      </c>
      <c r="J24" s="42"/>
      <c r="K24" s="42"/>
      <c r="L24" s="42"/>
      <c r="M24" s="43" t="s">
        <v>24</v>
      </c>
      <c r="N24" s="43" t="s">
        <v>24</v>
      </c>
      <c r="O24" s="43" t="s">
        <v>24</v>
      </c>
      <c r="P24" s="44" t="s">
        <v>25</v>
      </c>
      <c r="Q24" s="45" t="n">
        <v>1</v>
      </c>
      <c r="R24" s="46" t="s">
        <v>29</v>
      </c>
      <c r="S24" s="47" t="str">
        <f aca="true">IF(AND(ISNUMBER(R24),ISNUMBER(I24),R24&lt;&gt;1),H24+INT(TODAY()-H24)/R24,"N/A")</f>
        <v>N/A</v>
      </c>
      <c r="T24" s="44"/>
      <c r="U24" s="48"/>
      <c r="V24" s="19"/>
    </row>
    <row r="25" s="1" customFormat="true" ht="11.25" hidden="false" customHeight="false" outlineLevel="0" collapsed="false">
      <c r="B25" s="91" t="s">
        <v>42</v>
      </c>
      <c r="C25" s="38" t="s">
        <v>38</v>
      </c>
      <c r="D25" s="39" t="n">
        <v>47</v>
      </c>
      <c r="E25" s="39" t="n">
        <v>2</v>
      </c>
      <c r="F25" s="40" t="str">
        <f aca="true">IF(OR(I25="未定",I25="",R25="済"),"",IF(I25&gt;TODAY(),"","遅延"))</f>
        <v>遅延</v>
      </c>
      <c r="G25" s="41" t="n">
        <v>38657</v>
      </c>
      <c r="H25" s="21" t="n">
        <v>38666</v>
      </c>
      <c r="I25" s="41" t="n">
        <f aca="false">IF(OR(H25="未定",H25=""),"未定",H25+7)</f>
        <v>38673</v>
      </c>
      <c r="J25" s="42"/>
      <c r="K25" s="42"/>
      <c r="L25" s="42"/>
      <c r="M25" s="43" t="s">
        <v>24</v>
      </c>
      <c r="N25" s="43" t="s">
        <v>24</v>
      </c>
      <c r="O25" s="43" t="s">
        <v>24</v>
      </c>
      <c r="P25" s="49" t="s">
        <v>27</v>
      </c>
      <c r="Q25" s="50"/>
      <c r="R25" s="46" t="s">
        <v>29</v>
      </c>
      <c r="S25" s="47" t="str">
        <f aca="true">IF(AND(ISNUMBER(R25),ISNUMBER(I25),R25&lt;&gt;1),H25+INT(TODAY()-H25)/R25,"N/A")</f>
        <v>N/A</v>
      </c>
      <c r="T25" s="44" t="str">
        <f aca="true">IF(AND(H25&lt;&gt;"",H25&lt;&gt;"未定"),IF(H25&gt;TODAY(),"診断待ち","作成中"),"診断待ち")</f>
        <v>作成中</v>
      </c>
      <c r="U25" s="51"/>
      <c r="V25" s="19"/>
    </row>
    <row r="26" s="1" customFormat="true" ht="11.25" hidden="false" customHeight="false" outlineLevel="0" collapsed="false">
      <c r="B26" s="91"/>
      <c r="C26" s="43"/>
      <c r="D26" s="39"/>
      <c r="E26" s="39"/>
      <c r="F26" s="40"/>
      <c r="G26" s="41"/>
      <c r="H26" s="21"/>
      <c r="I26" s="41"/>
      <c r="J26" s="42"/>
      <c r="K26" s="42"/>
      <c r="L26" s="42"/>
      <c r="M26" s="43"/>
      <c r="N26" s="43"/>
      <c r="O26" s="43"/>
      <c r="P26" s="49"/>
      <c r="Q26" s="50"/>
      <c r="R26" s="46"/>
      <c r="S26" s="47"/>
      <c r="T26" s="44"/>
      <c r="U26" s="51"/>
      <c r="V26" s="19"/>
    </row>
    <row r="27" s="1" customFormat="true" ht="11.25" hidden="false" customHeight="false" outlineLevel="0" collapsed="false">
      <c r="B27" s="55" t="s">
        <v>37</v>
      </c>
      <c r="C27" s="56" t="s">
        <v>38</v>
      </c>
      <c r="D27" s="57"/>
      <c r="E27" s="57" t="n">
        <v>1</v>
      </c>
      <c r="F27" s="58" t="str">
        <f aca="true">IF(OR(I27="未定",I27="",R27="済"),"",IF(I27&gt;TODAY(),"","遅延"))</f>
        <v/>
      </c>
      <c r="G27" s="59" t="s">
        <v>23</v>
      </c>
      <c r="H27" s="60" t="s">
        <v>23</v>
      </c>
      <c r="I27" s="59" t="s">
        <v>23</v>
      </c>
      <c r="J27" s="61"/>
      <c r="K27" s="61"/>
      <c r="L27" s="61"/>
      <c r="M27" s="56" t="s">
        <v>23</v>
      </c>
      <c r="N27" s="56" t="s">
        <v>39</v>
      </c>
      <c r="O27" s="56" t="s">
        <v>23</v>
      </c>
      <c r="P27" s="62" t="s">
        <v>25</v>
      </c>
      <c r="Q27" s="63" t="n">
        <v>1</v>
      </c>
      <c r="R27" s="64" t="s">
        <v>29</v>
      </c>
      <c r="S27" s="65" t="str">
        <f aca="true">IF(AND(ISNUMBER(R27),ISNUMBER(I27),R27&lt;&gt;1),H27+INT(TODAY()-H27)/R27,"N/A")</f>
        <v>N/A</v>
      </c>
      <c r="T27" s="62"/>
      <c r="U27" s="66" t="s">
        <v>43</v>
      </c>
      <c r="V27" s="19"/>
    </row>
    <row r="28" s="1" customFormat="true" ht="11.25" hidden="false" customHeight="false" outlineLevel="0" collapsed="false">
      <c r="B28" s="67" t="s">
        <v>37</v>
      </c>
      <c r="C28" s="56" t="s">
        <v>38</v>
      </c>
      <c r="D28" s="57"/>
      <c r="E28" s="57" t="n">
        <v>2</v>
      </c>
      <c r="F28" s="58" t="str">
        <f aca="true">IF(OR(I28="未定",I28="",R28="済"),"",IF(I28&gt;TODAY(),"","遅延"))</f>
        <v/>
      </c>
      <c r="G28" s="59" t="s">
        <v>23</v>
      </c>
      <c r="H28" s="60" t="s">
        <v>23</v>
      </c>
      <c r="I28" s="59" t="str">
        <f aca="false">IF(OR(H28="未定",H28=""),"未定",H28+7)</f>
        <v>未定</v>
      </c>
      <c r="J28" s="61"/>
      <c r="K28" s="61"/>
      <c r="L28" s="61"/>
      <c r="M28" s="56" t="s">
        <v>23</v>
      </c>
      <c r="N28" s="56" t="s">
        <v>39</v>
      </c>
      <c r="O28" s="56" t="s">
        <v>23</v>
      </c>
      <c r="P28" s="68" t="s">
        <v>27</v>
      </c>
      <c r="Q28" s="69"/>
      <c r="R28" s="64" t="s">
        <v>29</v>
      </c>
      <c r="S28" s="65" t="str">
        <f aca="true">IF(AND(ISNUMBER(R28),ISNUMBER(I28),R28&lt;&gt;1),H28+INT(TODAY()-H28)/R28,"N/A")</f>
        <v>N/A</v>
      </c>
      <c r="T28" s="70" t="str">
        <f aca="true">IF(AND(H28&lt;&gt;"",H28&lt;&gt;"未定"),IF(H28&gt;TODAY(),"診断待ち","作成中"),"診断待ち")</f>
        <v>診断待ち</v>
      </c>
      <c r="U28" s="71"/>
      <c r="V28" s="19"/>
    </row>
    <row r="29" s="1" customFormat="true" ht="11.25" hidden="false" customHeight="false" outlineLevel="0" collapsed="false">
      <c r="B29" s="52"/>
      <c r="C29" s="43"/>
      <c r="D29" s="39"/>
      <c r="E29" s="39"/>
      <c r="F29" s="40" t="str">
        <f aca="true">IF(OR(I29="未定",I29="",R29&lt;&gt;"未"),"",IF(ISERROR(DATEVALUE("2005/"&amp;I29)),IF(ISERROR(DATEVALUE("2005/"&amp;TEXT(I29,"m/d"))),"",IF(DATEVALUE("2005/"&amp;TEXT(I29,"m/d"))&gt;TODAY(),"","遅延")),IF(DATEVALUE("2005/"&amp;I29)&gt;TODAY(),"","遅延")))</f>
        <v/>
      </c>
      <c r="G29" s="41"/>
      <c r="H29" s="21"/>
      <c r="I29" s="41"/>
      <c r="J29" s="42"/>
      <c r="K29" s="42"/>
      <c r="L29" s="42"/>
      <c r="M29" s="43"/>
      <c r="N29" s="43"/>
      <c r="O29" s="43"/>
      <c r="P29" s="49"/>
      <c r="Q29" s="50"/>
      <c r="R29" s="46"/>
      <c r="S29" s="73"/>
      <c r="T29" s="74"/>
      <c r="U29" s="51"/>
    </row>
    <row r="30" s="1" customFormat="true" ht="12" hidden="false" customHeight="false" outlineLevel="0" collapsed="false">
      <c r="B30" s="75"/>
      <c r="C30" s="76"/>
      <c r="D30" s="77"/>
      <c r="E30" s="77"/>
      <c r="F30" s="78"/>
      <c r="G30" s="79"/>
      <c r="H30" s="79"/>
      <c r="I30" s="79"/>
      <c r="J30" s="80"/>
      <c r="K30" s="80"/>
      <c r="L30" s="80"/>
      <c r="M30" s="76"/>
      <c r="N30" s="76"/>
      <c r="O30" s="76"/>
      <c r="P30" s="81"/>
      <c r="Q30" s="82"/>
      <c r="R30" s="83"/>
      <c r="S30" s="84"/>
      <c r="T30" s="85"/>
      <c r="U30" s="86"/>
    </row>
    <row r="31" s="1" customFormat="true" ht="11.25" hidden="false" customHeight="false" outlineLevel="0" collapsed="false">
      <c r="B31" s="87"/>
      <c r="C31" s="87"/>
      <c r="D31" s="87"/>
      <c r="E31" s="87"/>
      <c r="F31" s="88"/>
      <c r="G31" s="89"/>
      <c r="H31" s="21"/>
      <c r="I31" s="89"/>
      <c r="J31" s="90"/>
      <c r="K31" s="90"/>
      <c r="L31" s="90"/>
      <c r="M31" s="87"/>
      <c r="N31" s="87"/>
      <c r="O31" s="87"/>
      <c r="P31" s="87"/>
      <c r="Q31" s="22"/>
      <c r="R31" s="7"/>
      <c r="S31" s="8"/>
      <c r="T31" s="87"/>
      <c r="U31" s="87"/>
    </row>
    <row r="32" s="1" customFormat="true" ht="12" hidden="false" customHeight="false" outlineLevel="0" collapsed="false">
      <c r="B32" s="19"/>
      <c r="C32" s="19"/>
      <c r="D32" s="19"/>
      <c r="E32" s="19"/>
      <c r="F32" s="20"/>
      <c r="G32" s="21"/>
      <c r="H32" s="21"/>
      <c r="I32" s="21"/>
      <c r="J32" s="8"/>
      <c r="K32" s="8"/>
      <c r="L32" s="8"/>
      <c r="M32" s="19"/>
      <c r="N32" s="19"/>
      <c r="O32" s="19"/>
      <c r="P32" s="19"/>
      <c r="Q32" s="22"/>
      <c r="R32" s="23"/>
      <c r="S32" s="8"/>
      <c r="T32" s="24"/>
      <c r="U32" s="19"/>
      <c r="V32" s="19"/>
    </row>
    <row r="33" customFormat="false" ht="12" hidden="false" customHeight="false" outlineLevel="0" collapsed="false">
      <c r="B33" s="25" t="s">
        <v>44</v>
      </c>
      <c r="C33" s="26"/>
      <c r="D33" s="26"/>
      <c r="E33" s="26"/>
      <c r="F33" s="27"/>
      <c r="G33" s="28"/>
      <c r="H33" s="28"/>
      <c r="I33" s="28"/>
      <c r="J33" s="29"/>
      <c r="K33" s="29"/>
      <c r="L33" s="29"/>
      <c r="M33" s="30"/>
      <c r="N33" s="30"/>
      <c r="O33" s="30"/>
      <c r="P33" s="31"/>
      <c r="Q33" s="32"/>
      <c r="R33" s="33"/>
      <c r="S33" s="34"/>
      <c r="T33" s="35"/>
      <c r="U33" s="36"/>
    </row>
    <row r="34" s="1" customFormat="true" ht="11.25" hidden="false" customHeight="false" outlineLevel="0" collapsed="false">
      <c r="B34" s="92" t="s">
        <v>45</v>
      </c>
      <c r="C34" s="43" t="s">
        <v>46</v>
      </c>
      <c r="D34" s="39" t="n">
        <v>100</v>
      </c>
      <c r="E34" s="39" t="n">
        <v>1</v>
      </c>
      <c r="F34" s="40" t="str">
        <f aca="true">IF(OR(I34="未定",I34="",R34="済"),"",IF(I34&gt;TODAY(),"","遅延"))</f>
        <v>遅延</v>
      </c>
      <c r="G34" s="41" t="n">
        <v>38673</v>
      </c>
      <c r="H34" s="41" t="n">
        <f aca="false">I34</f>
        <v>38698</v>
      </c>
      <c r="I34" s="41" t="n">
        <v>38698</v>
      </c>
      <c r="J34" s="42"/>
      <c r="K34" s="42"/>
      <c r="L34" s="42"/>
      <c r="M34" s="38" t="s">
        <v>47</v>
      </c>
      <c r="N34" s="43" t="s">
        <v>24</v>
      </c>
      <c r="O34" s="38" t="s">
        <v>48</v>
      </c>
      <c r="P34" s="44" t="s">
        <v>49</v>
      </c>
      <c r="Q34" s="45" t="n">
        <v>1</v>
      </c>
      <c r="R34" s="46" t="s">
        <v>29</v>
      </c>
      <c r="S34" s="47" t="str">
        <f aca="true">IF(AND(ISNUMBER(R34),ISNUMBER(I34),R34&lt;&gt;1),H34+INT(TODAY()-H34)/R34,"N/A")</f>
        <v>N/A</v>
      </c>
      <c r="T34" s="44"/>
      <c r="U34" s="51"/>
      <c r="V34" s="19"/>
    </row>
    <row r="35" s="1" customFormat="true" ht="11.25" hidden="false" customHeight="false" outlineLevel="0" collapsed="false">
      <c r="B35" s="92" t="s">
        <v>50</v>
      </c>
      <c r="C35" s="43" t="s">
        <v>46</v>
      </c>
      <c r="D35" s="39" t="n">
        <v>100</v>
      </c>
      <c r="E35" s="39" t="n">
        <v>2</v>
      </c>
      <c r="F35" s="40" t="str">
        <f aca="true">IF(OR(I35="未定",I35="",R35="済"),"",IF(I35&gt;TODAY(),"","遅延"))</f>
        <v>遅延</v>
      </c>
      <c r="G35" s="41" t="n">
        <v>38673</v>
      </c>
      <c r="H35" s="41" t="n">
        <f aca="false">I35</f>
        <v>38698</v>
      </c>
      <c r="I35" s="41" t="n">
        <v>38698</v>
      </c>
      <c r="J35" s="42"/>
      <c r="K35" s="42"/>
      <c r="L35" s="42"/>
      <c r="M35" s="38" t="s">
        <v>47</v>
      </c>
      <c r="N35" s="43" t="s">
        <v>24</v>
      </c>
      <c r="O35" s="38" t="s">
        <v>48</v>
      </c>
      <c r="P35" s="44" t="s">
        <v>49</v>
      </c>
      <c r="Q35" s="45" t="n">
        <v>1</v>
      </c>
      <c r="R35" s="46" t="s">
        <v>29</v>
      </c>
      <c r="S35" s="47" t="str">
        <f aca="true">IF(AND(ISNUMBER(R35),ISNUMBER(I35),R35&lt;&gt;1),H35+INT(TODAY()-H35)/R35,"N/A")</f>
        <v>N/A</v>
      </c>
      <c r="T35" s="44"/>
      <c r="U35" s="51"/>
      <c r="V35" s="19"/>
    </row>
    <row r="36" s="1" customFormat="true" ht="11.25" hidden="false" customHeight="false" outlineLevel="0" collapsed="false">
      <c r="B36" s="92" t="s">
        <v>51</v>
      </c>
      <c r="C36" s="43" t="s">
        <v>46</v>
      </c>
      <c r="D36" s="39" t="n">
        <v>100</v>
      </c>
      <c r="E36" s="39" t="n">
        <v>3</v>
      </c>
      <c r="F36" s="40" t="str">
        <f aca="true">IF(OR(I36="未定",I36="",R36="済"),"",IF(I36&gt;TODAY(),"","遅延"))</f>
        <v>遅延</v>
      </c>
      <c r="G36" s="41" t="n">
        <v>38673</v>
      </c>
      <c r="H36" s="41" t="n">
        <f aca="false">I36</f>
        <v>38698</v>
      </c>
      <c r="I36" s="41" t="n">
        <v>38698</v>
      </c>
      <c r="J36" s="42"/>
      <c r="K36" s="42"/>
      <c r="L36" s="42"/>
      <c r="M36" s="38" t="s">
        <v>47</v>
      </c>
      <c r="N36" s="43" t="s">
        <v>24</v>
      </c>
      <c r="O36" s="38" t="s">
        <v>48</v>
      </c>
      <c r="P36" s="44" t="s">
        <v>49</v>
      </c>
      <c r="Q36" s="45" t="n">
        <v>1</v>
      </c>
      <c r="R36" s="46" t="s">
        <v>29</v>
      </c>
      <c r="S36" s="47" t="str">
        <f aca="true">IF(AND(ISNUMBER(R36),ISNUMBER(I36),R36&lt;&gt;1),H36+INT(TODAY()-H36)/R36,"N/A")</f>
        <v>N/A</v>
      </c>
      <c r="T36" s="44"/>
      <c r="U36" s="51"/>
      <c r="V36" s="19"/>
    </row>
    <row r="37" s="1" customFormat="true" ht="11.25" hidden="false" customHeight="false" outlineLevel="0" collapsed="false">
      <c r="B37" s="92" t="s">
        <v>52</v>
      </c>
      <c r="C37" s="43" t="s">
        <v>46</v>
      </c>
      <c r="D37" s="39" t="n">
        <v>101</v>
      </c>
      <c r="E37" s="39" t="n">
        <v>1</v>
      </c>
      <c r="F37" s="40" t="str">
        <f aca="true">IF(OR(I37="未定",I37="",R37="済"),"",IF(I37&gt;TODAY(),"","遅延"))</f>
        <v>遅延</v>
      </c>
      <c r="G37" s="41" t="n">
        <v>38673</v>
      </c>
      <c r="H37" s="41" t="n">
        <f aca="false">I37</f>
        <v>38705</v>
      </c>
      <c r="I37" s="41" t="n">
        <v>38705</v>
      </c>
      <c r="J37" s="42"/>
      <c r="K37" s="42"/>
      <c r="L37" s="42"/>
      <c r="M37" s="38" t="s">
        <v>23</v>
      </c>
      <c r="N37" s="43" t="s">
        <v>24</v>
      </c>
      <c r="O37" s="38" t="s">
        <v>23</v>
      </c>
      <c r="P37" s="44" t="s">
        <v>49</v>
      </c>
      <c r="Q37" s="45" t="n">
        <v>1</v>
      </c>
      <c r="R37" s="46" t="s">
        <v>29</v>
      </c>
      <c r="S37" s="47" t="str">
        <f aca="true">IF(AND(ISNUMBER(R37),ISNUMBER(I37),R37&lt;&gt;1),H37+INT(TODAY()-H37)/R37,"N/A")</f>
        <v>N/A</v>
      </c>
      <c r="T37" s="44"/>
      <c r="U37" s="51"/>
      <c r="V37" s="19"/>
    </row>
    <row r="38" s="1" customFormat="true" ht="11.25" hidden="false" customHeight="false" outlineLevel="0" collapsed="false">
      <c r="B38" s="92" t="s">
        <v>45</v>
      </c>
      <c r="C38" s="43" t="s">
        <v>46</v>
      </c>
      <c r="D38" s="39" t="n">
        <v>102</v>
      </c>
      <c r="E38" s="39" t="n">
        <v>1</v>
      </c>
      <c r="F38" s="40" t="str">
        <f aca="true">IF(OR(I38="未定",I38="",R38="済"),"",IF(I38&gt;TODAY(),"","遅延"))</f>
        <v>遅延</v>
      </c>
      <c r="G38" s="41" t="n">
        <v>38673</v>
      </c>
      <c r="H38" s="41" t="n">
        <f aca="false">I38</f>
        <v>38712</v>
      </c>
      <c r="I38" s="41" t="n">
        <v>38712</v>
      </c>
      <c r="J38" s="42"/>
      <c r="K38" s="42"/>
      <c r="L38" s="42"/>
      <c r="M38" s="38" t="s">
        <v>23</v>
      </c>
      <c r="N38" s="43" t="s">
        <v>24</v>
      </c>
      <c r="O38" s="38" t="s">
        <v>23</v>
      </c>
      <c r="P38" s="44" t="s">
        <v>49</v>
      </c>
      <c r="Q38" s="45" t="n">
        <v>1</v>
      </c>
      <c r="R38" s="46" t="s">
        <v>29</v>
      </c>
      <c r="S38" s="47" t="str">
        <f aca="true">IF(AND(ISNUMBER(R38),ISNUMBER(I38),R38&lt;&gt;1),H38+INT(TODAY()-H38)/R38,"N/A")</f>
        <v>N/A</v>
      </c>
      <c r="T38" s="44"/>
      <c r="U38" s="51"/>
      <c r="V38" s="19"/>
    </row>
    <row r="39" s="1" customFormat="true" ht="11.25" hidden="false" customHeight="false" outlineLevel="0" collapsed="false">
      <c r="B39" s="92" t="s">
        <v>50</v>
      </c>
      <c r="C39" s="43" t="s">
        <v>46</v>
      </c>
      <c r="D39" s="39" t="n">
        <v>102</v>
      </c>
      <c r="E39" s="39" t="n">
        <v>2</v>
      </c>
      <c r="F39" s="40" t="str">
        <f aca="true">IF(OR(I39="未定",I39="",R39="済"),"",IF(I39&gt;TODAY(),"","遅延"))</f>
        <v>遅延</v>
      </c>
      <c r="G39" s="41" t="n">
        <v>38673</v>
      </c>
      <c r="H39" s="41" t="n">
        <f aca="false">I39</f>
        <v>38712</v>
      </c>
      <c r="I39" s="41" t="n">
        <v>38712</v>
      </c>
      <c r="J39" s="42"/>
      <c r="K39" s="42"/>
      <c r="L39" s="42"/>
      <c r="M39" s="38" t="s">
        <v>23</v>
      </c>
      <c r="N39" s="43" t="s">
        <v>24</v>
      </c>
      <c r="O39" s="38" t="s">
        <v>23</v>
      </c>
      <c r="P39" s="44" t="s">
        <v>49</v>
      </c>
      <c r="Q39" s="45" t="n">
        <v>1</v>
      </c>
      <c r="R39" s="46" t="s">
        <v>29</v>
      </c>
      <c r="S39" s="47" t="str">
        <f aca="true">IF(AND(ISNUMBER(R39),ISNUMBER(I39),R39&lt;&gt;1),H39+INT(TODAY()-H39)/R39,"N/A")</f>
        <v>N/A</v>
      </c>
      <c r="T39" s="44"/>
      <c r="U39" s="51"/>
      <c r="V39" s="19"/>
    </row>
    <row r="40" s="1" customFormat="true" ht="11.25" hidden="false" customHeight="false" outlineLevel="0" collapsed="false">
      <c r="B40" s="92" t="s">
        <v>51</v>
      </c>
      <c r="C40" s="43" t="s">
        <v>46</v>
      </c>
      <c r="D40" s="39" t="n">
        <v>102</v>
      </c>
      <c r="E40" s="39" t="n">
        <v>3</v>
      </c>
      <c r="F40" s="40" t="str">
        <f aca="true">IF(OR(I40="未定",I40="",R40="済"),"",IF(I40&gt;TODAY(),"","遅延"))</f>
        <v>遅延</v>
      </c>
      <c r="G40" s="41" t="n">
        <v>38673</v>
      </c>
      <c r="H40" s="41" t="n">
        <f aca="false">I40</f>
        <v>38712</v>
      </c>
      <c r="I40" s="41" t="n">
        <v>38712</v>
      </c>
      <c r="J40" s="42"/>
      <c r="K40" s="42"/>
      <c r="L40" s="42"/>
      <c r="M40" s="38" t="s">
        <v>23</v>
      </c>
      <c r="N40" s="43" t="s">
        <v>24</v>
      </c>
      <c r="O40" s="38" t="s">
        <v>23</v>
      </c>
      <c r="P40" s="44" t="s">
        <v>49</v>
      </c>
      <c r="Q40" s="45" t="n">
        <v>1</v>
      </c>
      <c r="R40" s="46" t="s">
        <v>29</v>
      </c>
      <c r="S40" s="47" t="str">
        <f aca="true">IF(AND(ISNUMBER(R40),ISNUMBER(I40),R40&lt;&gt;1),H40+INT(TODAY()-H40)/R40,"N/A")</f>
        <v>N/A</v>
      </c>
      <c r="T40" s="44"/>
      <c r="U40" s="51"/>
      <c r="V40" s="19"/>
    </row>
    <row r="41" s="1" customFormat="true" ht="11.25" hidden="false" customHeight="false" outlineLevel="0" collapsed="false">
      <c r="B41" s="92"/>
      <c r="C41" s="43"/>
      <c r="D41" s="39"/>
      <c r="E41" s="39"/>
      <c r="F41" s="40"/>
      <c r="G41" s="41"/>
      <c r="H41" s="21"/>
      <c r="I41" s="41"/>
      <c r="J41" s="42"/>
      <c r="K41" s="42"/>
      <c r="L41" s="42"/>
      <c r="M41" s="43"/>
      <c r="N41" s="43"/>
      <c r="O41" s="43"/>
      <c r="P41" s="49"/>
      <c r="Q41" s="50"/>
      <c r="R41" s="46"/>
      <c r="S41" s="47"/>
      <c r="T41" s="74"/>
      <c r="U41" s="51"/>
    </row>
    <row r="42" customFormat="false" ht="11.25" hidden="false" customHeight="false" outlineLevel="0" collapsed="false">
      <c r="B42" s="93" t="s">
        <v>45</v>
      </c>
      <c r="C42" s="94" t="s">
        <v>46</v>
      </c>
      <c r="D42" s="57"/>
      <c r="E42" s="57"/>
      <c r="F42" s="58" t="str">
        <f aca="true">IF(OR(I42="未定",I42="",R42="済"),"",IF(I42&gt;TODAY(),"","遅延"))</f>
        <v/>
      </c>
      <c r="G42" s="59" t="s">
        <v>23</v>
      </c>
      <c r="H42" s="59" t="s">
        <v>23</v>
      </c>
      <c r="I42" s="59" t="s">
        <v>23</v>
      </c>
      <c r="J42" s="61"/>
      <c r="K42" s="61"/>
      <c r="L42" s="61"/>
      <c r="M42" s="56" t="s">
        <v>23</v>
      </c>
      <c r="N42" s="94" t="s">
        <v>24</v>
      </c>
      <c r="O42" s="56" t="s">
        <v>23</v>
      </c>
      <c r="P42" s="62" t="s">
        <v>53</v>
      </c>
      <c r="Q42" s="63" t="n">
        <v>1</v>
      </c>
      <c r="R42" s="64" t="s">
        <v>29</v>
      </c>
      <c r="S42" s="65" t="str">
        <f aca="true">IF(AND(ISNUMBER(R42),ISNUMBER(I42),R42&lt;&gt;1),H42+INT(TODAY()-H42)/R42,"N/A")</f>
        <v>N/A</v>
      </c>
      <c r="T42" s="70"/>
      <c r="U42" s="95"/>
      <c r="V42" s="19"/>
    </row>
    <row r="43" customFormat="false" ht="11.25" hidden="false" customHeight="false" outlineLevel="0" collapsed="false">
      <c r="B43" s="93" t="s">
        <v>50</v>
      </c>
      <c r="C43" s="94" t="s">
        <v>46</v>
      </c>
      <c r="D43" s="57"/>
      <c r="E43" s="57"/>
      <c r="F43" s="58" t="str">
        <f aca="true">IF(OR(I43="未定",I43="",R43="済"),"",IF(I43&gt;TODAY(),"","遅延"))</f>
        <v/>
      </c>
      <c r="G43" s="59" t="s">
        <v>23</v>
      </c>
      <c r="H43" s="59" t="s">
        <v>23</v>
      </c>
      <c r="I43" s="59" t="s">
        <v>23</v>
      </c>
      <c r="J43" s="61"/>
      <c r="K43" s="61"/>
      <c r="L43" s="61"/>
      <c r="M43" s="56" t="s">
        <v>23</v>
      </c>
      <c r="N43" s="94" t="s">
        <v>24</v>
      </c>
      <c r="O43" s="56" t="s">
        <v>23</v>
      </c>
      <c r="P43" s="62" t="s">
        <v>53</v>
      </c>
      <c r="Q43" s="63" t="n">
        <v>1</v>
      </c>
      <c r="R43" s="64" t="s">
        <v>29</v>
      </c>
      <c r="S43" s="65" t="str">
        <f aca="true">IF(AND(ISNUMBER(R43),ISNUMBER(I43),R43&lt;&gt;1),H43+INT(TODAY()-H43)/R43,"N/A")</f>
        <v>N/A</v>
      </c>
      <c r="T43" s="70"/>
      <c r="U43" s="95"/>
      <c r="V43" s="19"/>
    </row>
    <row r="44" customFormat="false" ht="11.25" hidden="false" customHeight="false" outlineLevel="0" collapsed="false">
      <c r="B44" s="93" t="s">
        <v>51</v>
      </c>
      <c r="C44" s="94" t="s">
        <v>46</v>
      </c>
      <c r="D44" s="57"/>
      <c r="E44" s="57"/>
      <c r="F44" s="58" t="str">
        <f aca="true">IF(OR(I44="未定",I44="",R44="済"),"",IF(I44&gt;TODAY(),"","遅延"))</f>
        <v/>
      </c>
      <c r="G44" s="59" t="s">
        <v>23</v>
      </c>
      <c r="H44" s="59" t="s">
        <v>23</v>
      </c>
      <c r="I44" s="59" t="s">
        <v>23</v>
      </c>
      <c r="J44" s="61"/>
      <c r="K44" s="61"/>
      <c r="L44" s="61"/>
      <c r="M44" s="56" t="s">
        <v>23</v>
      </c>
      <c r="N44" s="94" t="s">
        <v>24</v>
      </c>
      <c r="O44" s="56" t="s">
        <v>23</v>
      </c>
      <c r="P44" s="62" t="s">
        <v>53</v>
      </c>
      <c r="Q44" s="63" t="n">
        <v>1</v>
      </c>
      <c r="R44" s="64" t="s">
        <v>29</v>
      </c>
      <c r="S44" s="65" t="str">
        <f aca="true">IF(AND(ISNUMBER(R44),ISNUMBER(I44),R44&lt;&gt;1),H44+INT(TODAY()-H44)/R44,"N/A")</f>
        <v>N/A</v>
      </c>
      <c r="T44" s="70"/>
      <c r="U44" s="95"/>
      <c r="V44" s="19"/>
    </row>
    <row r="45" customFormat="false" ht="11.25" hidden="false" customHeight="false" outlineLevel="0" collapsed="false">
      <c r="B45" s="93" t="s">
        <v>52</v>
      </c>
      <c r="C45" s="94" t="s">
        <v>46</v>
      </c>
      <c r="D45" s="57"/>
      <c r="E45" s="57"/>
      <c r="F45" s="58" t="str">
        <f aca="true">IF(OR(I45="未定",I45="",R45="済"),"",IF(I45&gt;TODAY(),"","遅延"))</f>
        <v/>
      </c>
      <c r="G45" s="59" t="s">
        <v>23</v>
      </c>
      <c r="H45" s="59" t="s">
        <v>23</v>
      </c>
      <c r="I45" s="59" t="s">
        <v>23</v>
      </c>
      <c r="J45" s="61"/>
      <c r="K45" s="61"/>
      <c r="L45" s="61"/>
      <c r="M45" s="56" t="s">
        <v>23</v>
      </c>
      <c r="N45" s="94" t="s">
        <v>24</v>
      </c>
      <c r="O45" s="56" t="s">
        <v>23</v>
      </c>
      <c r="P45" s="62" t="s">
        <v>53</v>
      </c>
      <c r="Q45" s="63" t="n">
        <v>1</v>
      </c>
      <c r="R45" s="64" t="s">
        <v>29</v>
      </c>
      <c r="S45" s="65" t="str">
        <f aca="true">IF(AND(ISNUMBER(R45),ISNUMBER(I45),R45&lt;&gt;1),H45+INT(TODAY()-H45)/R45,"N/A")</f>
        <v>N/A</v>
      </c>
      <c r="T45" s="70"/>
      <c r="U45" s="95"/>
      <c r="V45" s="19"/>
    </row>
    <row r="46" s="1" customFormat="true" ht="12" hidden="false" customHeight="false" outlineLevel="0" collapsed="false">
      <c r="B46" s="75"/>
      <c r="C46" s="76"/>
      <c r="D46" s="77"/>
      <c r="E46" s="77"/>
      <c r="F46" s="78"/>
      <c r="G46" s="79"/>
      <c r="H46" s="79"/>
      <c r="I46" s="79"/>
      <c r="J46" s="80"/>
      <c r="K46" s="80"/>
      <c r="L46" s="80"/>
      <c r="M46" s="76"/>
      <c r="N46" s="76"/>
      <c r="O46" s="76"/>
      <c r="P46" s="81"/>
      <c r="Q46" s="82"/>
      <c r="R46" s="83"/>
      <c r="S46" s="84"/>
      <c r="T46" s="85"/>
      <c r="U46" s="86"/>
    </row>
    <row r="47" s="1" customFormat="true" ht="12" hidden="false" customHeight="false" outlineLevel="0" collapsed="false">
      <c r="B47" s="87"/>
      <c r="C47" s="87"/>
      <c r="D47" s="87"/>
      <c r="E47" s="87"/>
      <c r="F47" s="88"/>
      <c r="G47" s="89"/>
      <c r="H47" s="21"/>
      <c r="I47" s="89"/>
      <c r="J47" s="90"/>
      <c r="K47" s="90"/>
      <c r="L47" s="90"/>
      <c r="M47" s="87"/>
      <c r="N47" s="87"/>
      <c r="O47" s="87"/>
      <c r="P47" s="87"/>
      <c r="Q47" s="22"/>
      <c r="R47" s="7"/>
      <c r="S47" s="8"/>
      <c r="T47" s="87"/>
      <c r="U47" s="87"/>
    </row>
    <row r="48" customFormat="false" ht="12" hidden="false" customHeight="false" outlineLevel="0" collapsed="false">
      <c r="B48" s="25" t="s">
        <v>54</v>
      </c>
      <c r="C48" s="26"/>
      <c r="D48" s="26"/>
      <c r="E48" s="26"/>
      <c r="F48" s="27"/>
      <c r="G48" s="28"/>
      <c r="H48" s="28"/>
      <c r="I48" s="28"/>
      <c r="J48" s="29"/>
      <c r="K48" s="29"/>
      <c r="L48" s="29"/>
      <c r="M48" s="30"/>
      <c r="N48" s="30"/>
      <c r="O48" s="30"/>
      <c r="P48" s="31"/>
      <c r="Q48" s="32"/>
      <c r="R48" s="33"/>
      <c r="S48" s="34"/>
      <c r="T48" s="35"/>
      <c r="U48" s="36"/>
    </row>
    <row r="49" customFormat="false" ht="11.25" hidden="false" customHeight="false" outlineLevel="0" collapsed="false">
      <c r="B49" s="92"/>
      <c r="C49" s="43"/>
      <c r="D49" s="39"/>
      <c r="E49" s="39"/>
      <c r="F49" s="40"/>
      <c r="G49" s="41"/>
      <c r="H49" s="21"/>
      <c r="I49" s="41"/>
      <c r="J49" s="42"/>
      <c r="K49" s="42"/>
      <c r="L49" s="42"/>
      <c r="M49" s="43"/>
      <c r="N49" s="43"/>
      <c r="O49" s="43"/>
      <c r="P49" s="96"/>
      <c r="Q49" s="97"/>
      <c r="R49" s="46"/>
      <c r="S49" s="98"/>
      <c r="T49" s="99"/>
      <c r="U49" s="54"/>
      <c r="V49" s="19"/>
    </row>
    <row r="50" s="1" customFormat="true" ht="11.25" hidden="false" customHeight="false" outlineLevel="0" collapsed="false">
      <c r="B50" s="92"/>
      <c r="C50" s="43"/>
      <c r="D50" s="39"/>
      <c r="E50" s="39"/>
      <c r="F50" s="40" t="str">
        <f aca="true">IF(OR(I50="未定",I50="",R50&lt;&gt;"未"),"",IF(ISERROR(DATEVALUE("2005/"&amp;I50)),IF(ISERROR(DATEVALUE("2005/"&amp;TEXT(I50,"m/d"))),"",IF(DATEVALUE("2005/"&amp;TEXT(I50,"m/d"))&gt;TODAY(),"","遅延")),IF(DATEVALUE("2005/"&amp;I50)&gt;TODAY(),"","遅延")))</f>
        <v/>
      </c>
      <c r="G50" s="41"/>
      <c r="H50" s="21"/>
      <c r="I50" s="41"/>
      <c r="J50" s="42"/>
      <c r="K50" s="42"/>
      <c r="L50" s="42" t="str">
        <f aca="false">IF(H50&lt;&gt;"",TEXT(H50,"M/D"),"")</f>
        <v/>
      </c>
      <c r="M50" s="43"/>
      <c r="N50" s="43"/>
      <c r="O50" s="43"/>
      <c r="P50" s="96"/>
      <c r="Q50" s="100"/>
      <c r="R50" s="101"/>
      <c r="S50" s="102"/>
      <c r="T50" s="99"/>
      <c r="U50" s="54"/>
      <c r="V50" s="19"/>
    </row>
    <row r="51" s="1" customFormat="true" ht="12" hidden="false" customHeight="false" outlineLevel="0" collapsed="false">
      <c r="B51" s="75"/>
      <c r="C51" s="76"/>
      <c r="D51" s="77"/>
      <c r="E51" s="77"/>
      <c r="F51" s="78"/>
      <c r="G51" s="79"/>
      <c r="H51" s="79"/>
      <c r="I51" s="79"/>
      <c r="J51" s="80"/>
      <c r="K51" s="80"/>
      <c r="L51" s="80"/>
      <c r="M51" s="76"/>
      <c r="N51" s="76"/>
      <c r="O51" s="76"/>
      <c r="P51" s="81"/>
      <c r="Q51" s="82"/>
      <c r="R51" s="103"/>
      <c r="S51" s="84"/>
      <c r="T51" s="85"/>
      <c r="U51" s="86"/>
      <c r="V51" s="19"/>
    </row>
    <row r="52" s="1" customFormat="true" ht="22.5" hidden="false" customHeight="false" outlineLevel="0" collapsed="false">
      <c r="B52" s="104" t="s">
        <v>55</v>
      </c>
      <c r="C52" s="87"/>
      <c r="D52" s="87"/>
      <c r="E52" s="87"/>
      <c r="F52" s="88"/>
      <c r="G52" s="89"/>
      <c r="H52" s="21"/>
      <c r="I52" s="89"/>
      <c r="J52" s="90"/>
      <c r="K52" s="90"/>
      <c r="L52" s="90"/>
      <c r="M52" s="87"/>
      <c r="N52" s="87"/>
      <c r="O52" s="87"/>
      <c r="P52" s="87"/>
      <c r="Q52" s="22"/>
      <c r="R52" s="7"/>
      <c r="S52" s="8"/>
      <c r="T52" s="87"/>
      <c r="U52" s="87"/>
      <c r="V52" s="19"/>
    </row>
  </sheetData>
  <autoFilter ref="B1:T52"/>
  <conditionalFormatting sqref="R31:R32 R47 R2:S2 R21:R22 S52 R50:R52">
    <cfRule type="expression" priority="2" aboveAverage="0" equalAverage="0" bottom="0" percent="0" rank="0" text="" dxfId="7">
      <formula>AND(R31="未",OR(OR(H31="",H31="未定"),DATEVALUE("2005/"&amp;H31)&lt;=TODAY()))</formula>
    </cfRule>
    <cfRule type="expression" priority="3" aboveAverage="0" equalAverage="0" bottom="0" percent="0" rank="0" text="" dxfId="8">
      <formula>AND(R31="未",NOT(OR(OR(H31="",H31="未定"),DATEVALUE("2005/"&amp;H31)&lt;=TODAY())))</formula>
    </cfRule>
  </conditionalFormatting>
  <conditionalFormatting sqref="R49 R34:R45 R4:R19 R24:R29">
    <cfRule type="cellIs" priority="4" operator="notEqual" aboveAverage="0" equalAverage="0" bottom="0" percent="0" rank="0" text="" dxfId="9">
      <formula>"未"</formula>
    </cfRule>
    <cfRule type="expression" priority="5" aboveAverage="0" equalAverage="0" bottom="0" percent="0" rank="0" text="" dxfId="10">
      <formula>OR(H49="",H49="未定")</formula>
    </cfRule>
    <cfRule type="expression" priority="6" aboveAverage="0" equalAverage="0" bottom="0" percent="0" rank="0" text="" dxfId="11">
      <formula>DATEVALUE("2005/"&amp;H49)&lt;=TODAY()</formula>
    </cfRule>
  </conditionalFormatting>
  <printOptions headings="false" gridLines="false" gridLinesSet="true" horizontalCentered="false" verticalCentered="false"/>
  <pageMargins left="0.509722222222222" right="0.459722222222222" top="0.490277777777778" bottom="0.52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M14" activeCellId="0" sqref="M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05" width="6.99"/>
    <col collapsed="false" customWidth="true" hidden="false" outlineLevel="0" max="2" min="2" style="106" width="4.5"/>
    <col collapsed="false" customWidth="true" hidden="false" outlineLevel="0" max="3" min="3" style="0" width="11.49"/>
    <col collapsed="false" customWidth="true" hidden="false" outlineLevel="0" max="5" min="5" style="0" width="11.49"/>
    <col collapsed="false" customWidth="true" hidden="false" outlineLevel="0" max="9" min="9" style="0" width="12.32"/>
    <col collapsed="false" customWidth="true" hidden="false" outlineLevel="0" max="10" min="10" style="0" width="10.65"/>
  </cols>
  <sheetData>
    <row r="1" customFormat="false" ht="11.25" hidden="false" customHeight="false" outlineLevel="0" collapsed="false">
      <c r="C1" s="107" t="n">
        <v>38657</v>
      </c>
      <c r="D1" s="108" t="s">
        <v>56</v>
      </c>
      <c r="E1" s="109" t="n">
        <f aca="false">C1+62</f>
        <v>38719</v>
      </c>
    </row>
    <row r="3" customFormat="false" ht="11.25" hidden="false" customHeight="true" outlineLevel="0" collapsed="false">
      <c r="B3" s="110"/>
      <c r="C3" s="111" t="s">
        <v>57</v>
      </c>
      <c r="D3" s="111"/>
      <c r="E3" s="111"/>
      <c r="F3" s="111" t="s">
        <v>58</v>
      </c>
      <c r="G3" s="111"/>
      <c r="H3" s="111"/>
      <c r="I3" s="111"/>
      <c r="J3" s="112" t="s">
        <v>59</v>
      </c>
    </row>
    <row r="4" customFormat="false" ht="11.25" hidden="false" customHeight="false" outlineLevel="0" collapsed="false">
      <c r="B4" s="110"/>
      <c r="C4" s="111" t="s">
        <v>60</v>
      </c>
      <c r="D4" s="111" t="s">
        <v>61</v>
      </c>
      <c r="E4" s="113" t="s">
        <v>62</v>
      </c>
      <c r="F4" s="111" t="s">
        <v>63</v>
      </c>
      <c r="G4" s="111" t="s">
        <v>64</v>
      </c>
      <c r="H4" s="111" t="s">
        <v>65</v>
      </c>
      <c r="I4" s="114" t="s">
        <v>66</v>
      </c>
      <c r="J4" s="112"/>
    </row>
    <row r="5" customFormat="false" ht="11.25" hidden="false" customHeight="false" outlineLevel="0" collapsed="false">
      <c r="A5" s="105" t="n">
        <v>38657</v>
      </c>
      <c r="B5" s="115" t="str">
        <f aca="false">IF(A5="","",IF(ISERROR(VLOOKUP(A5,休日設定!$F$6:$F$21,1,FALSE())),CHOOSE(WEEKDAY(A5),"日","月","火","水","木","金","土"),"祝"))</f>
        <v>火</v>
      </c>
      <c r="C5" s="116" t="n">
        <v>0</v>
      </c>
      <c r="D5" s="116" t="n">
        <v>0</v>
      </c>
      <c r="E5" s="116" t="n">
        <f aca="false">C5+D5</f>
        <v>0</v>
      </c>
      <c r="F5" s="116" t="n">
        <v>0</v>
      </c>
      <c r="G5" s="116" t="n">
        <v>0</v>
      </c>
      <c r="H5" s="116" t="n">
        <v>0</v>
      </c>
      <c r="I5" s="117" t="n">
        <f aca="false">SUM(F5:H5)</f>
        <v>0</v>
      </c>
      <c r="J5" s="117" t="n">
        <f aca="false">E5+I5</f>
        <v>0</v>
      </c>
    </row>
    <row r="6" customFormat="false" ht="11.25" hidden="false" customHeight="false" outlineLevel="0" collapsed="false">
      <c r="A6" s="105" t="n">
        <v>38658</v>
      </c>
      <c r="B6" s="115" t="str">
        <f aca="false">IF(A6="","",IF(ISERROR(VLOOKUP(A6,休日設定!$F$6:$F$21,1,FALSE())),CHOOSE(WEEKDAY(A6),"日","月","火","水","木","金","土"),"祝"))</f>
        <v>水</v>
      </c>
      <c r="C6" s="117" t="n">
        <v>0</v>
      </c>
      <c r="D6" s="117" t="n">
        <v>0</v>
      </c>
      <c r="E6" s="117" t="n">
        <f aca="false">C6+D6</f>
        <v>0</v>
      </c>
      <c r="F6" s="117" t="n">
        <v>0</v>
      </c>
      <c r="G6" s="117" t="n">
        <v>0</v>
      </c>
      <c r="H6" s="117" t="n">
        <v>0</v>
      </c>
      <c r="I6" s="117" t="n">
        <f aca="false">SUM(F6:H6)</f>
        <v>0</v>
      </c>
      <c r="J6" s="117" t="n">
        <f aca="false">E6+I6</f>
        <v>0</v>
      </c>
    </row>
    <row r="7" customFormat="false" ht="11.25" hidden="false" customHeight="false" outlineLevel="0" collapsed="false">
      <c r="A7" s="105" t="n">
        <v>38659</v>
      </c>
      <c r="B7" s="115" t="str">
        <f aca="false">IF(A7="","",IF(ISERROR(VLOOKUP(A7,休日設定!$F$6:$F$21,1,FALSE())),CHOOSE(WEEKDAY(A7),"日","月","火","水","木","金","土"),"祝"))</f>
        <v>祝</v>
      </c>
      <c r="C7" s="117" t="n">
        <v>0</v>
      </c>
      <c r="D7" s="117" t="n">
        <v>0</v>
      </c>
      <c r="E7" s="117" t="n">
        <f aca="false">C7+D7</f>
        <v>0</v>
      </c>
      <c r="F7" s="117" t="n">
        <v>0</v>
      </c>
      <c r="G7" s="117" t="n">
        <v>0</v>
      </c>
      <c r="H7" s="117" t="n">
        <v>0</v>
      </c>
      <c r="I7" s="117" t="n">
        <f aca="false">SUM(F7:H7)</f>
        <v>0</v>
      </c>
      <c r="J7" s="117" t="n">
        <f aca="false">E7+I7</f>
        <v>0</v>
      </c>
    </row>
    <row r="8" customFormat="false" ht="11.25" hidden="false" customHeight="false" outlineLevel="0" collapsed="false">
      <c r="A8" s="105" t="n">
        <v>38660</v>
      </c>
      <c r="B8" s="115" t="str">
        <f aca="false">IF(A8="","",IF(ISERROR(VLOOKUP(A8,休日設定!$F$6:$F$21,1,FALSE())),CHOOSE(WEEKDAY(A8),"日","月","火","水","木","金","土"),"祝"))</f>
        <v>金</v>
      </c>
      <c r="C8" s="117" t="n">
        <v>0</v>
      </c>
      <c r="D8" s="117" t="n">
        <v>0</v>
      </c>
      <c r="E8" s="117" t="n">
        <f aca="false">C8+D8</f>
        <v>0</v>
      </c>
      <c r="F8" s="117" t="n">
        <v>0</v>
      </c>
      <c r="G8" s="117" t="n">
        <v>0</v>
      </c>
      <c r="H8" s="117" t="n">
        <v>0</v>
      </c>
      <c r="I8" s="117" t="n">
        <f aca="false">SUM(F8:H8)</f>
        <v>0</v>
      </c>
      <c r="J8" s="117" t="n">
        <f aca="false">E8+I8</f>
        <v>0</v>
      </c>
    </row>
    <row r="9" customFormat="false" ht="11.25" hidden="false" customHeight="false" outlineLevel="0" collapsed="false">
      <c r="A9" s="105" t="n">
        <v>38661</v>
      </c>
      <c r="B9" s="115" t="str">
        <f aca="false">IF(A9="","",IF(ISERROR(VLOOKUP(A9,休日設定!$F$6:$F$21,1,FALSE())),CHOOSE(WEEKDAY(A9),"日","月","火","水","木","金","土"),"祝"))</f>
        <v>土</v>
      </c>
      <c r="C9" s="117" t="n">
        <v>0</v>
      </c>
      <c r="D9" s="117" t="n">
        <v>1</v>
      </c>
      <c r="E9" s="117" t="n">
        <f aca="false">C9+D9</f>
        <v>1</v>
      </c>
      <c r="F9" s="117" t="n">
        <v>0</v>
      </c>
      <c r="G9" s="117" t="n">
        <v>0</v>
      </c>
      <c r="H9" s="117" t="n">
        <v>0</v>
      </c>
      <c r="I9" s="117" t="n">
        <f aca="false">SUM(F9:H9)</f>
        <v>0</v>
      </c>
      <c r="J9" s="117" t="n">
        <f aca="false">E9+I9</f>
        <v>1</v>
      </c>
    </row>
    <row r="10" customFormat="false" ht="11.25" hidden="false" customHeight="false" outlineLevel="0" collapsed="false">
      <c r="A10" s="105" t="n">
        <v>38662</v>
      </c>
      <c r="B10" s="115" t="str">
        <f aca="false">IF(A10="","",IF(ISERROR(VLOOKUP(A10,休日設定!$F$6:$F$21,1,FALSE())),CHOOSE(WEEKDAY(A10),"日","月","火","水","木","金","土"),"祝"))</f>
        <v>日</v>
      </c>
      <c r="C10" s="117" t="n">
        <v>0</v>
      </c>
      <c r="D10" s="117" t="n">
        <v>1</v>
      </c>
      <c r="E10" s="117" t="n">
        <f aca="false">C10+D10</f>
        <v>1</v>
      </c>
      <c r="F10" s="117" t="n">
        <v>0</v>
      </c>
      <c r="G10" s="117" t="n">
        <v>0</v>
      </c>
      <c r="H10" s="117" t="n">
        <v>0</v>
      </c>
      <c r="I10" s="117" t="n">
        <f aca="false">SUM(F10:H10)</f>
        <v>0</v>
      </c>
      <c r="J10" s="117" t="n">
        <f aca="false">E10+I10</f>
        <v>1</v>
      </c>
    </row>
    <row r="11" customFormat="false" ht="11.25" hidden="false" customHeight="false" outlineLevel="0" collapsed="false">
      <c r="A11" s="105" t="n">
        <v>38663</v>
      </c>
      <c r="B11" s="115" t="str">
        <f aca="false">IF(A11="","",IF(ISERROR(VLOOKUP(A11,休日設定!$F$6:$F$21,1,FALSE())),CHOOSE(WEEKDAY(A11),"日","月","火","水","木","金","土"),"祝"))</f>
        <v>月</v>
      </c>
      <c r="C11" s="117" t="n">
        <v>0</v>
      </c>
      <c r="D11" s="117" t="n">
        <v>1</v>
      </c>
      <c r="E11" s="117" t="n">
        <f aca="false">C11+D11</f>
        <v>1</v>
      </c>
      <c r="F11" s="117" t="n">
        <v>0</v>
      </c>
      <c r="G11" s="117" t="n">
        <v>0</v>
      </c>
      <c r="H11" s="117" t="n">
        <v>0</v>
      </c>
      <c r="I11" s="117" t="n">
        <f aca="false">SUM(F11:H11)</f>
        <v>0</v>
      </c>
      <c r="J11" s="117" t="n">
        <f aca="false">E11+I11</f>
        <v>1</v>
      </c>
    </row>
    <row r="12" customFormat="false" ht="11.25" hidden="false" customHeight="false" outlineLevel="0" collapsed="false">
      <c r="A12" s="105" t="n">
        <v>38664</v>
      </c>
      <c r="B12" s="115" t="str">
        <f aca="false">IF(A12="","",IF(ISERROR(VLOOKUP(A12,休日設定!$F$6:$F$21,1,FALSE())),CHOOSE(WEEKDAY(A12),"日","月","火","水","木","金","土"),"祝"))</f>
        <v>火</v>
      </c>
      <c r="C12" s="117" t="n">
        <v>0</v>
      </c>
      <c r="D12" s="117" t="n">
        <v>1</v>
      </c>
      <c r="E12" s="117" t="n">
        <f aca="false">C12+D12</f>
        <v>1</v>
      </c>
      <c r="F12" s="117" t="n">
        <v>0</v>
      </c>
      <c r="G12" s="117" t="n">
        <v>0</v>
      </c>
      <c r="H12" s="117" t="n">
        <v>0</v>
      </c>
      <c r="I12" s="117" t="n">
        <f aca="false">SUM(F12:H12)</f>
        <v>0</v>
      </c>
      <c r="J12" s="117" t="n">
        <f aca="false">E12+I12</f>
        <v>1</v>
      </c>
    </row>
    <row r="13" customFormat="false" ht="11.25" hidden="false" customHeight="false" outlineLevel="0" collapsed="false">
      <c r="A13" s="105" t="n">
        <v>38665</v>
      </c>
      <c r="B13" s="115" t="str">
        <f aca="false">IF(A13="","",IF(ISERROR(VLOOKUP(A13,休日設定!$F$6:$F$21,1,FALSE())),CHOOSE(WEEKDAY(A13),"日","月","火","水","木","金","土"),"祝"))</f>
        <v>水</v>
      </c>
      <c r="C13" s="117" t="n">
        <v>0</v>
      </c>
      <c r="D13" s="117" t="n">
        <v>0</v>
      </c>
      <c r="E13" s="117" t="n">
        <f aca="false">C13+D13</f>
        <v>0</v>
      </c>
      <c r="F13" s="117" t="n">
        <v>0</v>
      </c>
      <c r="G13" s="117" t="n">
        <v>0</v>
      </c>
      <c r="H13" s="117" t="n">
        <v>0</v>
      </c>
      <c r="I13" s="117" t="n">
        <f aca="false">SUM(F13:H13)</f>
        <v>0</v>
      </c>
      <c r="J13" s="117" t="n">
        <f aca="false">E13+I13</f>
        <v>0</v>
      </c>
    </row>
    <row r="14" customFormat="false" ht="11.25" hidden="false" customHeight="false" outlineLevel="0" collapsed="false">
      <c r="A14" s="105" t="n">
        <v>38666</v>
      </c>
      <c r="B14" s="115" t="str">
        <f aca="false">IF(A14="","",IF(ISERROR(VLOOKUP(A14,休日設定!$F$6:$F$21,1,FALSE())),CHOOSE(WEEKDAY(A14),"日","月","火","水","木","金","土"),"祝"))</f>
        <v>木</v>
      </c>
      <c r="C14" s="117" t="n">
        <v>0</v>
      </c>
      <c r="D14" s="117" t="n">
        <v>1</v>
      </c>
      <c r="E14" s="117" t="n">
        <f aca="false">C14+D14</f>
        <v>1</v>
      </c>
      <c r="F14" s="117" t="n">
        <v>0</v>
      </c>
      <c r="G14" s="117" t="n">
        <v>0</v>
      </c>
      <c r="H14" s="117" t="n">
        <v>0</v>
      </c>
      <c r="I14" s="117" t="n">
        <f aca="false">SUM(F14:H14)</f>
        <v>0</v>
      </c>
      <c r="J14" s="117" t="n">
        <f aca="false">E14+I14</f>
        <v>1</v>
      </c>
    </row>
    <row r="15" customFormat="false" ht="11.25" hidden="false" customHeight="false" outlineLevel="0" collapsed="false">
      <c r="A15" s="105" t="n">
        <v>38667</v>
      </c>
      <c r="B15" s="115" t="str">
        <f aca="false">IF(A15="","",IF(ISERROR(VLOOKUP(A15,休日設定!$F$6:$F$21,1,FALSE())),CHOOSE(WEEKDAY(A15),"日","月","火","水","木","金","土"),"祝"))</f>
        <v>金</v>
      </c>
      <c r="C15" s="117" t="n">
        <v>0</v>
      </c>
      <c r="D15" s="117" t="n">
        <v>0</v>
      </c>
      <c r="E15" s="117" t="n">
        <f aca="false">C15+D15</f>
        <v>0</v>
      </c>
      <c r="F15" s="117" t="n">
        <v>0</v>
      </c>
      <c r="G15" s="117" t="n">
        <v>0</v>
      </c>
      <c r="H15" s="117" t="n">
        <v>0</v>
      </c>
      <c r="I15" s="117" t="n">
        <f aca="false">SUM(F15:H15)</f>
        <v>0</v>
      </c>
      <c r="J15" s="117" t="n">
        <f aca="false">E15+I15</f>
        <v>0</v>
      </c>
    </row>
    <row r="16" customFormat="false" ht="11.25" hidden="false" customHeight="false" outlineLevel="0" collapsed="false">
      <c r="A16" s="105" t="n">
        <v>38668</v>
      </c>
      <c r="B16" s="115" t="str">
        <f aca="false">IF(A16="","",IF(ISERROR(VLOOKUP(A16,休日設定!$F$6:$F$21,1,FALSE())),CHOOSE(WEEKDAY(A16),"日","月","火","水","木","金","土"),"祝"))</f>
        <v>土</v>
      </c>
      <c r="C16" s="117" t="n">
        <v>0</v>
      </c>
      <c r="D16" s="117" t="n">
        <v>0</v>
      </c>
      <c r="E16" s="117" t="n">
        <f aca="false">C16+D16</f>
        <v>0</v>
      </c>
      <c r="F16" s="117" t="n">
        <v>0</v>
      </c>
      <c r="G16" s="117" t="n">
        <v>0</v>
      </c>
      <c r="H16" s="117" t="n">
        <v>0</v>
      </c>
      <c r="I16" s="117" t="n">
        <f aca="false">SUM(F16:H16)</f>
        <v>0</v>
      </c>
      <c r="J16" s="117" t="n">
        <f aca="false">E16+I16</f>
        <v>0</v>
      </c>
    </row>
    <row r="17" customFormat="false" ht="11.25" hidden="false" customHeight="false" outlineLevel="0" collapsed="false">
      <c r="A17" s="105" t="n">
        <v>38669</v>
      </c>
      <c r="B17" s="115" t="str">
        <f aca="false">IF(A17="","",IF(ISERROR(VLOOKUP(A17,休日設定!$F$6:$F$21,1,FALSE())),CHOOSE(WEEKDAY(A17),"日","月","火","水","木","金","土"),"祝"))</f>
        <v>日</v>
      </c>
      <c r="C17" s="117" t="n">
        <v>0</v>
      </c>
      <c r="D17" s="117" t="n">
        <v>0</v>
      </c>
      <c r="E17" s="117" t="n">
        <f aca="false">C17+D17</f>
        <v>0</v>
      </c>
      <c r="F17" s="117" t="n">
        <v>0</v>
      </c>
      <c r="G17" s="117" t="n">
        <v>0</v>
      </c>
      <c r="H17" s="117" t="n">
        <v>0</v>
      </c>
      <c r="I17" s="117" t="n">
        <f aca="false">SUM(F17:H17)</f>
        <v>0</v>
      </c>
      <c r="J17" s="117" t="n">
        <f aca="false">E17+I17</f>
        <v>0</v>
      </c>
    </row>
    <row r="18" customFormat="false" ht="11.25" hidden="false" customHeight="false" outlineLevel="0" collapsed="false">
      <c r="A18" s="105" t="n">
        <v>38670</v>
      </c>
      <c r="B18" s="115" t="str">
        <f aca="false">IF(A18="","",IF(ISERROR(VLOOKUP(A18,休日設定!$F$6:$F$21,1,FALSE())),CHOOSE(WEEKDAY(A18),"日","月","火","水","木","金","土"),"祝"))</f>
        <v>月</v>
      </c>
      <c r="C18" s="117" t="n">
        <v>0</v>
      </c>
      <c r="D18" s="117" t="n">
        <v>0</v>
      </c>
      <c r="E18" s="117" t="n">
        <f aca="false">C18+D18</f>
        <v>0</v>
      </c>
      <c r="F18" s="117" t="n">
        <v>0</v>
      </c>
      <c r="G18" s="117" t="n">
        <v>0</v>
      </c>
      <c r="H18" s="117" t="n">
        <v>0</v>
      </c>
      <c r="I18" s="117" t="n">
        <f aca="false">SUM(F18:H18)</f>
        <v>0</v>
      </c>
      <c r="J18" s="117" t="n">
        <f aca="false">E18+I18</f>
        <v>0</v>
      </c>
    </row>
    <row r="19" customFormat="false" ht="11.25" hidden="false" customHeight="false" outlineLevel="0" collapsed="false">
      <c r="A19" s="105" t="n">
        <v>38671</v>
      </c>
      <c r="B19" s="115" t="str">
        <f aca="false">IF(A19="","",IF(ISERROR(VLOOKUP(A19,休日設定!$F$6:$F$21,1,FALSE())),CHOOSE(WEEKDAY(A19),"日","月","火","水","木","金","土"),"祝"))</f>
        <v>火</v>
      </c>
      <c r="C19" s="117" t="n">
        <v>0</v>
      </c>
      <c r="D19" s="117" t="n">
        <v>2</v>
      </c>
      <c r="E19" s="117" t="n">
        <f aca="false">C19+D19</f>
        <v>2</v>
      </c>
      <c r="F19" s="117" t="n">
        <v>0</v>
      </c>
      <c r="G19" s="117" t="n">
        <v>0</v>
      </c>
      <c r="H19" s="117" t="n">
        <v>0</v>
      </c>
      <c r="I19" s="117" t="n">
        <f aca="false">SUM(F19:H19)</f>
        <v>0</v>
      </c>
      <c r="J19" s="117" t="n">
        <f aca="false">E19+I19</f>
        <v>2</v>
      </c>
    </row>
    <row r="20" customFormat="false" ht="11.25" hidden="false" customHeight="false" outlineLevel="0" collapsed="false">
      <c r="A20" s="105" t="n">
        <v>38672</v>
      </c>
      <c r="B20" s="115" t="str">
        <f aca="false">IF(A20="","",IF(ISERROR(VLOOKUP(A20,休日設定!$F$6:$F$21,1,FALSE())),CHOOSE(WEEKDAY(A20),"日","月","火","水","木","金","土"),"祝"))</f>
        <v>水</v>
      </c>
      <c r="C20" s="117" t="n">
        <v>0</v>
      </c>
      <c r="D20" s="117" t="n">
        <v>0</v>
      </c>
      <c r="E20" s="117" t="n">
        <f aca="false">C20+D20</f>
        <v>0</v>
      </c>
      <c r="F20" s="117" t="n">
        <v>0</v>
      </c>
      <c r="G20" s="117" t="n">
        <v>0</v>
      </c>
      <c r="H20" s="117" t="n">
        <v>0</v>
      </c>
      <c r="I20" s="117" t="n">
        <f aca="false">SUM(F20:H20)</f>
        <v>0</v>
      </c>
      <c r="J20" s="117" t="n">
        <f aca="false">E20+I20</f>
        <v>0</v>
      </c>
    </row>
    <row r="21" customFormat="false" ht="11.25" hidden="false" customHeight="false" outlineLevel="0" collapsed="false">
      <c r="A21" s="105" t="n">
        <v>38673</v>
      </c>
      <c r="B21" s="115" t="str">
        <f aca="false">IF(A21="","",IF(ISERROR(VLOOKUP(A21,休日設定!$F$6:$F$21,1,FALSE())),CHOOSE(WEEKDAY(A21),"日","月","火","水","木","金","土"),"祝"))</f>
        <v>木</v>
      </c>
      <c r="C21" s="117" t="n">
        <v>0</v>
      </c>
      <c r="D21" s="117" t="n">
        <v>0</v>
      </c>
      <c r="E21" s="117" t="n">
        <f aca="false">C21+D21</f>
        <v>0</v>
      </c>
      <c r="F21" s="117" t="n">
        <v>0</v>
      </c>
      <c r="G21" s="117" t="n">
        <v>0</v>
      </c>
      <c r="H21" s="117" t="n">
        <v>0</v>
      </c>
      <c r="I21" s="117" t="n">
        <f aca="false">SUM(F21:H21)</f>
        <v>0</v>
      </c>
      <c r="J21" s="117" t="n">
        <f aca="false">E21+I21</f>
        <v>0</v>
      </c>
    </row>
    <row r="22" customFormat="false" ht="11.25" hidden="false" customHeight="false" outlineLevel="0" collapsed="false">
      <c r="A22" s="105" t="n">
        <v>38674</v>
      </c>
      <c r="B22" s="115" t="str">
        <f aca="false">IF(A22="","",IF(ISERROR(VLOOKUP(A22,休日設定!$F$6:$F$21,1,FALSE())),CHOOSE(WEEKDAY(A22),"日","月","火","水","木","金","土"),"祝"))</f>
        <v>金</v>
      </c>
      <c r="C22" s="117" t="n">
        <v>0</v>
      </c>
      <c r="D22" s="117" t="n">
        <v>0</v>
      </c>
      <c r="E22" s="117" t="n">
        <f aca="false">C22+D22</f>
        <v>0</v>
      </c>
      <c r="F22" s="117" t="n">
        <v>0</v>
      </c>
      <c r="G22" s="117" t="n">
        <v>0</v>
      </c>
      <c r="H22" s="117" t="n">
        <v>0</v>
      </c>
      <c r="I22" s="117" t="n">
        <f aca="false">SUM(F22:H22)</f>
        <v>0</v>
      </c>
      <c r="J22" s="117" t="n">
        <f aca="false">E22+I22</f>
        <v>0</v>
      </c>
    </row>
    <row r="23" customFormat="false" ht="11.25" hidden="false" customHeight="false" outlineLevel="0" collapsed="false">
      <c r="A23" s="105" t="n">
        <v>38675</v>
      </c>
      <c r="B23" s="115" t="str">
        <f aca="false">IF(A23="","",IF(ISERROR(VLOOKUP(A23,休日設定!$F$6:$F$21,1,FALSE())),CHOOSE(WEEKDAY(A23),"日","月","火","水","木","金","土"),"祝"))</f>
        <v>土</v>
      </c>
      <c r="C23" s="117" t="n">
        <v>0</v>
      </c>
      <c r="D23" s="117" t="n">
        <v>0</v>
      </c>
      <c r="E23" s="117" t="n">
        <f aca="false">C23+D23</f>
        <v>0</v>
      </c>
      <c r="F23" s="117" t="n">
        <v>0</v>
      </c>
      <c r="G23" s="117" t="n">
        <v>0</v>
      </c>
      <c r="H23" s="117" t="n">
        <v>0</v>
      </c>
      <c r="I23" s="117" t="n">
        <f aca="false">SUM(F23:H23)</f>
        <v>0</v>
      </c>
      <c r="J23" s="117" t="n">
        <f aca="false">E23+I23</f>
        <v>0</v>
      </c>
    </row>
    <row r="24" customFormat="false" ht="11.25" hidden="false" customHeight="false" outlineLevel="0" collapsed="false">
      <c r="A24" s="105" t="n">
        <v>38676</v>
      </c>
      <c r="B24" s="115" t="str">
        <f aca="false">IF(A24="","",IF(ISERROR(VLOOKUP(A24,休日設定!$F$6:$F$21,1,FALSE())),CHOOSE(WEEKDAY(A24),"日","月","火","水","木","金","土"),"祝"))</f>
        <v>日</v>
      </c>
      <c r="C24" s="117" t="n">
        <v>0</v>
      </c>
      <c r="D24" s="117" t="n">
        <v>1</v>
      </c>
      <c r="E24" s="117" t="n">
        <f aca="false">C24+D24</f>
        <v>1</v>
      </c>
      <c r="F24" s="117" t="n">
        <v>0</v>
      </c>
      <c r="G24" s="117" t="n">
        <v>0</v>
      </c>
      <c r="H24" s="117" t="n">
        <v>0</v>
      </c>
      <c r="I24" s="117" t="n">
        <f aca="false">SUM(F24:H24)</f>
        <v>0</v>
      </c>
      <c r="J24" s="117" t="n">
        <f aca="false">E24+I24</f>
        <v>1</v>
      </c>
    </row>
    <row r="25" customFormat="false" ht="11.25" hidden="false" customHeight="false" outlineLevel="0" collapsed="false">
      <c r="A25" s="105" t="n">
        <v>38677</v>
      </c>
      <c r="B25" s="115" t="str">
        <f aca="false">IF(A25="","",IF(ISERROR(VLOOKUP(A25,休日設定!$F$6:$F$21,1,FALSE())),CHOOSE(WEEKDAY(A25),"日","月","火","水","木","金","土"),"祝"))</f>
        <v>月</v>
      </c>
      <c r="C25" s="117" t="n">
        <v>0</v>
      </c>
      <c r="D25" s="117" t="n">
        <v>1</v>
      </c>
      <c r="E25" s="117" t="n">
        <f aca="false">C25+D25</f>
        <v>1</v>
      </c>
      <c r="F25" s="117" t="n">
        <v>0</v>
      </c>
      <c r="G25" s="117" t="n">
        <v>0</v>
      </c>
      <c r="H25" s="117" t="n">
        <v>0</v>
      </c>
      <c r="I25" s="117" t="n">
        <f aca="false">SUM(F25:H25)</f>
        <v>0</v>
      </c>
      <c r="J25" s="117" t="n">
        <f aca="false">E25+I25</f>
        <v>1</v>
      </c>
    </row>
    <row r="26" customFormat="false" ht="11.25" hidden="false" customHeight="false" outlineLevel="0" collapsed="false">
      <c r="A26" s="105" t="n">
        <v>38678</v>
      </c>
      <c r="B26" s="115" t="str">
        <f aca="false">IF(A26="","",IF(ISERROR(VLOOKUP(A26,休日設定!$F$6:$F$21,1,FALSE())),CHOOSE(WEEKDAY(A26),"日","月","火","水","木","金","土"),"祝"))</f>
        <v>火</v>
      </c>
      <c r="C26" s="117" t="n">
        <v>0</v>
      </c>
      <c r="D26" s="117" t="n">
        <v>0</v>
      </c>
      <c r="E26" s="117" t="n">
        <f aca="false">C26+D26</f>
        <v>0</v>
      </c>
      <c r="F26" s="117" t="n">
        <v>0</v>
      </c>
      <c r="G26" s="117" t="n">
        <v>0</v>
      </c>
      <c r="H26" s="117" t="n">
        <v>0</v>
      </c>
      <c r="I26" s="117" t="n">
        <f aca="false">SUM(F26:H26)</f>
        <v>0</v>
      </c>
      <c r="J26" s="117" t="n">
        <f aca="false">E26+I26</f>
        <v>0</v>
      </c>
    </row>
    <row r="27" customFormat="false" ht="11.25" hidden="false" customHeight="false" outlineLevel="0" collapsed="false">
      <c r="A27" s="105" t="n">
        <v>38679</v>
      </c>
      <c r="B27" s="115" t="str">
        <f aca="false">IF(A27="","",IF(ISERROR(VLOOKUP(A27,休日設定!$F$6:$F$21,1,FALSE())),CHOOSE(WEEKDAY(A27),"日","月","火","水","木","金","土"),"祝"))</f>
        <v>祝</v>
      </c>
      <c r="C27" s="117" t="n">
        <v>0</v>
      </c>
      <c r="D27" s="117" t="n">
        <v>0</v>
      </c>
      <c r="E27" s="117" t="n">
        <f aca="false">C27+D27</f>
        <v>0</v>
      </c>
      <c r="F27" s="117" t="n">
        <v>0</v>
      </c>
      <c r="G27" s="117" t="n">
        <v>0</v>
      </c>
      <c r="H27" s="117" t="n">
        <v>0</v>
      </c>
      <c r="I27" s="117" t="n">
        <f aca="false">SUM(F27:H27)</f>
        <v>0</v>
      </c>
      <c r="J27" s="117" t="n">
        <f aca="false">E27+I27</f>
        <v>0</v>
      </c>
    </row>
    <row r="28" customFormat="false" ht="11.25" hidden="false" customHeight="false" outlineLevel="0" collapsed="false">
      <c r="A28" s="105" t="n">
        <v>38680</v>
      </c>
      <c r="B28" s="115" t="str">
        <f aca="false">IF(A28="","",IF(ISERROR(VLOOKUP(A28,休日設定!$F$6:$F$21,1,FALSE())),CHOOSE(WEEKDAY(A28),"日","月","火","水","木","金","土"),"祝"))</f>
        <v>木</v>
      </c>
      <c r="C28" s="117" t="n">
        <v>0</v>
      </c>
      <c r="D28" s="117" t="n">
        <v>0</v>
      </c>
      <c r="E28" s="117" t="n">
        <f aca="false">C28+D28</f>
        <v>0</v>
      </c>
      <c r="F28" s="117" t="n">
        <v>0</v>
      </c>
      <c r="G28" s="117" t="n">
        <v>0</v>
      </c>
      <c r="H28" s="117" t="n">
        <v>0</v>
      </c>
      <c r="I28" s="117" t="n">
        <f aca="false">SUM(F28:H28)</f>
        <v>0</v>
      </c>
      <c r="J28" s="117" t="n">
        <f aca="false">E28+I28</f>
        <v>0</v>
      </c>
    </row>
    <row r="29" customFormat="false" ht="11.25" hidden="false" customHeight="false" outlineLevel="0" collapsed="false">
      <c r="A29" s="105" t="n">
        <v>38681</v>
      </c>
      <c r="B29" s="115" t="str">
        <f aca="false">IF(A29="","",IF(ISERROR(VLOOKUP(A29,休日設定!$F$6:$F$21,1,FALSE())),CHOOSE(WEEKDAY(A29),"日","月","火","水","木","金","土"),"祝"))</f>
        <v>金</v>
      </c>
      <c r="C29" s="117" t="n">
        <v>0</v>
      </c>
      <c r="D29" s="117" t="n">
        <v>0</v>
      </c>
      <c r="E29" s="117" t="n">
        <f aca="false">C29+D29</f>
        <v>0</v>
      </c>
      <c r="F29" s="117" t="n">
        <v>0</v>
      </c>
      <c r="G29" s="117" t="n">
        <v>0</v>
      </c>
      <c r="H29" s="117" t="n">
        <v>0</v>
      </c>
      <c r="I29" s="117" t="n">
        <f aca="false">SUM(F29:H29)</f>
        <v>0</v>
      </c>
      <c r="J29" s="117" t="n">
        <f aca="false">E29+I29</f>
        <v>0</v>
      </c>
    </row>
    <row r="30" customFormat="false" ht="11.25" hidden="false" customHeight="false" outlineLevel="0" collapsed="false">
      <c r="A30" s="105" t="n">
        <v>38682</v>
      </c>
      <c r="B30" s="115" t="str">
        <f aca="false">IF(A30="","",IF(ISERROR(VLOOKUP(A30,休日設定!$F$6:$F$21,1,FALSE())),CHOOSE(WEEKDAY(A30),"日","月","火","水","木","金","土"),"祝"))</f>
        <v>土</v>
      </c>
      <c r="C30" s="117" t="n">
        <v>0</v>
      </c>
      <c r="D30" s="117" t="n">
        <v>0</v>
      </c>
      <c r="E30" s="117" t="n">
        <f aca="false">C30+D30</f>
        <v>0</v>
      </c>
      <c r="F30" s="117" t="n">
        <v>0</v>
      </c>
      <c r="G30" s="117" t="n">
        <v>0</v>
      </c>
      <c r="H30" s="117" t="n">
        <v>0</v>
      </c>
      <c r="I30" s="117" t="n">
        <f aca="false">SUM(F30:H30)</f>
        <v>0</v>
      </c>
      <c r="J30" s="117" t="n">
        <f aca="false">E30+I30</f>
        <v>0</v>
      </c>
    </row>
    <row r="31" customFormat="false" ht="11.25" hidden="false" customHeight="false" outlineLevel="0" collapsed="false">
      <c r="A31" s="105" t="n">
        <v>38683</v>
      </c>
      <c r="B31" s="115" t="str">
        <f aca="false">IF(A31="","",IF(ISERROR(VLOOKUP(A31,休日設定!$F$6:$F$21,1,FALSE())),CHOOSE(WEEKDAY(A31),"日","月","火","水","木","金","土"),"祝"))</f>
        <v>日</v>
      </c>
      <c r="C31" s="117" t="n">
        <v>0</v>
      </c>
      <c r="D31" s="117" t="n">
        <v>0</v>
      </c>
      <c r="E31" s="117" t="n">
        <f aca="false">C31+D31</f>
        <v>0</v>
      </c>
      <c r="F31" s="117" t="n">
        <v>0</v>
      </c>
      <c r="G31" s="117" t="n">
        <v>0</v>
      </c>
      <c r="H31" s="117" t="n">
        <v>0</v>
      </c>
      <c r="I31" s="117" t="n">
        <f aca="false">SUM(F31:H31)</f>
        <v>0</v>
      </c>
      <c r="J31" s="117" t="n">
        <f aca="false">E31+I31</f>
        <v>0</v>
      </c>
    </row>
    <row r="32" customFormat="false" ht="11.25" hidden="false" customHeight="false" outlineLevel="0" collapsed="false">
      <c r="A32" s="105" t="n">
        <v>38684</v>
      </c>
      <c r="B32" s="115" t="str">
        <f aca="false">IF(A32="","",IF(ISERROR(VLOOKUP(A32,休日設定!$F$6:$F$21,1,FALSE())),CHOOSE(WEEKDAY(A32),"日","月","火","水","木","金","土"),"祝"))</f>
        <v>月</v>
      </c>
      <c r="C32" s="117" t="n">
        <v>0</v>
      </c>
      <c r="D32" s="117" t="n">
        <v>0</v>
      </c>
      <c r="E32" s="117" t="n">
        <f aca="false">C32+D32</f>
        <v>0</v>
      </c>
      <c r="F32" s="117" t="n">
        <v>0</v>
      </c>
      <c r="G32" s="117" t="n">
        <v>0</v>
      </c>
      <c r="H32" s="117" t="n">
        <v>0</v>
      </c>
      <c r="I32" s="117" t="n">
        <f aca="false">SUM(F32:H32)</f>
        <v>0</v>
      </c>
      <c r="J32" s="117" t="n">
        <f aca="false">E32+I32</f>
        <v>0</v>
      </c>
    </row>
    <row r="33" customFormat="false" ht="11.25" hidden="false" customHeight="false" outlineLevel="0" collapsed="false">
      <c r="A33" s="105" t="n">
        <v>38685</v>
      </c>
      <c r="B33" s="115" t="str">
        <f aca="false">IF(A33="","",IF(ISERROR(VLOOKUP(A33,休日設定!$F$6:$F$21,1,FALSE())),CHOOSE(WEEKDAY(A33),"日","月","火","水","木","金","土"),"祝"))</f>
        <v>火</v>
      </c>
      <c r="C33" s="117" t="n">
        <v>0</v>
      </c>
      <c r="D33" s="117" t="n">
        <v>0</v>
      </c>
      <c r="E33" s="117" t="n">
        <f aca="false">C33+D33</f>
        <v>0</v>
      </c>
      <c r="F33" s="117" t="n">
        <v>0</v>
      </c>
      <c r="G33" s="117" t="n">
        <v>0</v>
      </c>
      <c r="H33" s="117" t="n">
        <v>0</v>
      </c>
      <c r="I33" s="117" t="n">
        <f aca="false">SUM(F33:H33)</f>
        <v>0</v>
      </c>
      <c r="J33" s="117" t="n">
        <f aca="false">E33+I33</f>
        <v>0</v>
      </c>
    </row>
    <row r="34" customFormat="false" ht="11.25" hidden="false" customHeight="false" outlineLevel="0" collapsed="false">
      <c r="A34" s="105" t="n">
        <v>38686</v>
      </c>
      <c r="B34" s="115" t="str">
        <f aca="false">IF(A34="","",IF(ISERROR(VLOOKUP(A34,休日設定!$F$6:$F$21,1,FALSE())),CHOOSE(WEEKDAY(A34),"日","月","火","水","木","金","土"),"祝"))</f>
        <v>水</v>
      </c>
      <c r="C34" s="117" t="n">
        <v>0</v>
      </c>
      <c r="D34" s="117" t="n">
        <v>0</v>
      </c>
      <c r="E34" s="117" t="n">
        <f aca="false">C34+D34</f>
        <v>0</v>
      </c>
      <c r="F34" s="117" t="n">
        <v>0</v>
      </c>
      <c r="G34" s="117" t="n">
        <v>0</v>
      </c>
      <c r="H34" s="117" t="n">
        <v>0</v>
      </c>
      <c r="I34" s="117" t="n">
        <f aca="false">SUM(F34:H34)</f>
        <v>0</v>
      </c>
      <c r="J34" s="117" t="n">
        <f aca="false">E34+I34</f>
        <v>0</v>
      </c>
    </row>
    <row r="35" customFormat="false" ht="11.25" hidden="false" customHeight="false" outlineLevel="0" collapsed="false">
      <c r="A35" s="105" t="n">
        <v>38687</v>
      </c>
      <c r="B35" s="115" t="str">
        <f aca="false">IF(A35="","",IF(ISERROR(VLOOKUP(A35,休日設定!$F$6:$F$21,1,FALSE())),CHOOSE(WEEKDAY(A35),"日","月","火","水","木","金","土"),"祝"))</f>
        <v>木</v>
      </c>
      <c r="C35" s="117" t="n">
        <v>0</v>
      </c>
      <c r="D35" s="117" t="n">
        <v>0</v>
      </c>
      <c r="E35" s="117" t="n">
        <f aca="false">C35+D35</f>
        <v>0</v>
      </c>
      <c r="F35" s="117" t="n">
        <v>0</v>
      </c>
      <c r="G35" s="117" t="n">
        <v>0</v>
      </c>
      <c r="H35" s="117" t="n">
        <v>0</v>
      </c>
      <c r="I35" s="117" t="n">
        <f aca="false">SUM(F35:H35)</f>
        <v>0</v>
      </c>
      <c r="J35" s="117" t="n">
        <f aca="false">E35+I35</f>
        <v>0</v>
      </c>
    </row>
    <row r="36" customFormat="false" ht="11.25" hidden="false" customHeight="false" outlineLevel="0" collapsed="false">
      <c r="A36" s="105" t="n">
        <v>38688</v>
      </c>
      <c r="B36" s="115" t="str">
        <f aca="false">IF(A36="","",IF(ISERROR(VLOOKUP(A36,休日設定!$F$6:$F$21,1,FALSE())),CHOOSE(WEEKDAY(A36),"日","月","火","水","木","金","土"),"祝"))</f>
        <v>金</v>
      </c>
      <c r="C36" s="117" t="n">
        <v>0</v>
      </c>
      <c r="D36" s="117" t="n">
        <v>0</v>
      </c>
      <c r="E36" s="117" t="n">
        <f aca="false">C36+D36</f>
        <v>0</v>
      </c>
      <c r="F36" s="117" t="n">
        <v>0</v>
      </c>
      <c r="G36" s="117" t="n">
        <v>0</v>
      </c>
      <c r="H36" s="117" t="n">
        <v>0</v>
      </c>
      <c r="I36" s="117" t="n">
        <f aca="false">SUM(F36:H36)</f>
        <v>0</v>
      </c>
      <c r="J36" s="117" t="n">
        <f aca="false">E36+I36</f>
        <v>0</v>
      </c>
    </row>
    <row r="37" customFormat="false" ht="11.25" hidden="false" customHeight="false" outlineLevel="0" collapsed="false">
      <c r="A37" s="105" t="n">
        <v>38689</v>
      </c>
      <c r="B37" s="115" t="str">
        <f aca="false">IF(A37="","",IF(ISERROR(VLOOKUP(A37,休日設定!$F$6:$F$21,1,FALSE())),CHOOSE(WEEKDAY(A37),"日","月","火","水","木","金","土"),"祝"))</f>
        <v>土</v>
      </c>
      <c r="C37" s="117" t="n">
        <v>0</v>
      </c>
      <c r="D37" s="117" t="n">
        <v>0</v>
      </c>
      <c r="E37" s="117" t="n">
        <f aca="false">C37+D37</f>
        <v>0</v>
      </c>
      <c r="F37" s="117" t="n">
        <v>0</v>
      </c>
      <c r="G37" s="117" t="n">
        <v>0</v>
      </c>
      <c r="H37" s="117" t="n">
        <v>0</v>
      </c>
      <c r="I37" s="117" t="n">
        <f aca="false">SUM(F37:H37)</f>
        <v>0</v>
      </c>
      <c r="J37" s="117" t="n">
        <f aca="false">E37+I37</f>
        <v>0</v>
      </c>
    </row>
    <row r="38" customFormat="false" ht="11.25" hidden="false" customHeight="false" outlineLevel="0" collapsed="false">
      <c r="A38" s="105" t="n">
        <v>38690</v>
      </c>
      <c r="B38" s="115" t="str">
        <f aca="false">IF(A38="","",IF(ISERROR(VLOOKUP(A38,休日設定!$F$6:$F$21,1,FALSE())),CHOOSE(WEEKDAY(A38),"日","月","火","水","木","金","土"),"祝"))</f>
        <v>日</v>
      </c>
      <c r="C38" s="117" t="n">
        <v>0</v>
      </c>
      <c r="D38" s="117" t="n">
        <v>0</v>
      </c>
      <c r="E38" s="117" t="n">
        <f aca="false">C38+D38</f>
        <v>0</v>
      </c>
      <c r="F38" s="117" t="n">
        <v>0</v>
      </c>
      <c r="G38" s="117" t="n">
        <v>0</v>
      </c>
      <c r="H38" s="117" t="n">
        <v>0</v>
      </c>
      <c r="I38" s="117" t="n">
        <f aca="false">SUM(F38:H38)</f>
        <v>0</v>
      </c>
      <c r="J38" s="117" t="n">
        <f aca="false">E38+I38</f>
        <v>0</v>
      </c>
    </row>
    <row r="39" customFormat="false" ht="11.25" hidden="false" customHeight="false" outlineLevel="0" collapsed="false">
      <c r="A39" s="105" t="n">
        <v>38691</v>
      </c>
      <c r="B39" s="115" t="str">
        <f aca="false">IF(A39="","",IF(ISERROR(VLOOKUP(A39,休日設定!$F$6:$F$21,1,FALSE())),CHOOSE(WEEKDAY(A39),"日","月","火","水","木","金","土"),"祝"))</f>
        <v>月</v>
      </c>
      <c r="C39" s="117" t="n">
        <v>0</v>
      </c>
      <c r="D39" s="117" t="n">
        <v>0</v>
      </c>
      <c r="E39" s="117" t="n">
        <f aca="false">C39+D39</f>
        <v>0</v>
      </c>
      <c r="F39" s="117" t="n">
        <v>0</v>
      </c>
      <c r="G39" s="117" t="n">
        <v>0</v>
      </c>
      <c r="H39" s="117" t="n">
        <v>0</v>
      </c>
      <c r="I39" s="117" t="n">
        <f aca="false">SUM(F39:H39)</f>
        <v>0</v>
      </c>
      <c r="J39" s="117" t="n">
        <f aca="false">E39+I39</f>
        <v>0</v>
      </c>
    </row>
    <row r="40" customFormat="false" ht="11.25" hidden="false" customHeight="false" outlineLevel="0" collapsed="false">
      <c r="A40" s="105" t="n">
        <v>38692</v>
      </c>
      <c r="B40" s="115" t="str">
        <f aca="false">IF(A40="","",IF(ISERROR(VLOOKUP(A40,休日設定!$F$6:$F$21,1,FALSE())),CHOOSE(WEEKDAY(A40),"日","月","火","水","木","金","土"),"祝"))</f>
        <v>火</v>
      </c>
      <c r="C40" s="117" t="n">
        <v>0</v>
      </c>
      <c r="D40" s="117" t="n">
        <v>0</v>
      </c>
      <c r="E40" s="117" t="n">
        <f aca="false">C40+D40</f>
        <v>0</v>
      </c>
      <c r="F40" s="117" t="n">
        <v>0</v>
      </c>
      <c r="G40" s="117" t="n">
        <v>0</v>
      </c>
      <c r="H40" s="117" t="n">
        <v>0</v>
      </c>
      <c r="I40" s="117" t="n">
        <f aca="false">SUM(F40:H40)</f>
        <v>0</v>
      </c>
      <c r="J40" s="117" t="n">
        <f aca="false">E40+I40</f>
        <v>0</v>
      </c>
    </row>
    <row r="41" customFormat="false" ht="11.25" hidden="false" customHeight="false" outlineLevel="0" collapsed="false">
      <c r="A41" s="105" t="n">
        <v>38693</v>
      </c>
      <c r="B41" s="115" t="str">
        <f aca="false">IF(A41="","",IF(ISERROR(VLOOKUP(A41,休日設定!$F$6:$F$21,1,FALSE())),CHOOSE(WEEKDAY(A41),"日","月","火","水","木","金","土"),"祝"))</f>
        <v>水</v>
      </c>
      <c r="C41" s="117" t="n">
        <v>0</v>
      </c>
      <c r="D41" s="117" t="n">
        <v>0</v>
      </c>
      <c r="E41" s="117" t="n">
        <f aca="false">C41+D41</f>
        <v>0</v>
      </c>
      <c r="F41" s="117" t="n">
        <v>0</v>
      </c>
      <c r="G41" s="117" t="n">
        <v>0</v>
      </c>
      <c r="H41" s="117" t="n">
        <v>0</v>
      </c>
      <c r="I41" s="117" t="n">
        <f aca="false">SUM(F41:H41)</f>
        <v>0</v>
      </c>
      <c r="J41" s="117" t="n">
        <f aca="false">E41+I41</f>
        <v>0</v>
      </c>
    </row>
    <row r="42" customFormat="false" ht="11.25" hidden="false" customHeight="false" outlineLevel="0" collapsed="false">
      <c r="A42" s="105" t="n">
        <v>38694</v>
      </c>
      <c r="B42" s="115" t="str">
        <f aca="false">IF(A42="","",IF(ISERROR(VLOOKUP(A42,休日設定!$F$6:$F$21,1,FALSE())),CHOOSE(WEEKDAY(A42),"日","月","火","水","木","金","土"),"祝"))</f>
        <v>木</v>
      </c>
      <c r="C42" s="117" t="n">
        <v>0</v>
      </c>
      <c r="D42" s="117" t="n">
        <v>0</v>
      </c>
      <c r="E42" s="117" t="n">
        <f aca="false">C42+D42</f>
        <v>0</v>
      </c>
      <c r="F42" s="117" t="n">
        <v>0</v>
      </c>
      <c r="G42" s="117" t="n">
        <v>0</v>
      </c>
      <c r="H42" s="117" t="n">
        <v>0</v>
      </c>
      <c r="I42" s="117" t="n">
        <f aca="false">SUM(F42:H42)</f>
        <v>0</v>
      </c>
      <c r="J42" s="117" t="n">
        <f aca="false">E42+I42</f>
        <v>0</v>
      </c>
    </row>
    <row r="43" customFormat="false" ht="11.25" hidden="false" customHeight="false" outlineLevel="0" collapsed="false">
      <c r="A43" s="105" t="n">
        <v>38695</v>
      </c>
      <c r="B43" s="115" t="str">
        <f aca="false">IF(A43="","",IF(ISERROR(VLOOKUP(A43,休日設定!$F$6:$F$21,1,FALSE())),CHOOSE(WEEKDAY(A43),"日","月","火","水","木","金","土"),"祝"))</f>
        <v>金</v>
      </c>
      <c r="C43" s="117" t="n">
        <v>0</v>
      </c>
      <c r="D43" s="117" t="n">
        <v>0</v>
      </c>
      <c r="E43" s="117" t="n">
        <f aca="false">C43+D43</f>
        <v>0</v>
      </c>
      <c r="F43" s="117" t="n">
        <v>0</v>
      </c>
      <c r="G43" s="117" t="n">
        <v>0</v>
      </c>
      <c r="H43" s="117" t="n">
        <v>0</v>
      </c>
      <c r="I43" s="117" t="n">
        <f aca="false">SUM(F43:H43)</f>
        <v>0</v>
      </c>
      <c r="J43" s="117" t="n">
        <f aca="false">E43+I43</f>
        <v>0</v>
      </c>
    </row>
    <row r="44" customFormat="false" ht="11.25" hidden="false" customHeight="false" outlineLevel="0" collapsed="false">
      <c r="A44" s="105" t="n">
        <v>38696</v>
      </c>
      <c r="B44" s="115" t="str">
        <f aca="false">IF(A44="","",IF(ISERROR(VLOOKUP(A44,休日設定!$F$6:$F$21,1,FALSE())),CHOOSE(WEEKDAY(A44),"日","月","火","水","木","金","土"),"祝"))</f>
        <v>土</v>
      </c>
      <c r="C44" s="117" t="n">
        <v>0</v>
      </c>
      <c r="D44" s="117" t="n">
        <v>0</v>
      </c>
      <c r="E44" s="117" t="n">
        <f aca="false">C44+D44</f>
        <v>0</v>
      </c>
      <c r="F44" s="117" t="n">
        <v>0</v>
      </c>
      <c r="G44" s="117" t="n">
        <v>0</v>
      </c>
      <c r="H44" s="117" t="n">
        <v>0</v>
      </c>
      <c r="I44" s="117" t="n">
        <f aca="false">SUM(F44:H44)</f>
        <v>0</v>
      </c>
      <c r="J44" s="117" t="n">
        <f aca="false">E44+I44</f>
        <v>0</v>
      </c>
    </row>
    <row r="45" customFormat="false" ht="11.25" hidden="false" customHeight="false" outlineLevel="0" collapsed="false">
      <c r="A45" s="105" t="n">
        <v>38697</v>
      </c>
      <c r="B45" s="115" t="str">
        <f aca="false">IF(A45="","",IF(ISERROR(VLOOKUP(A45,休日設定!$F$6:$F$21,1,FALSE())),CHOOSE(WEEKDAY(A45),"日","月","火","水","木","金","土"),"祝"))</f>
        <v>日</v>
      </c>
      <c r="C45" s="117" t="n">
        <v>0</v>
      </c>
      <c r="D45" s="117" t="n">
        <v>0</v>
      </c>
      <c r="E45" s="117" t="n">
        <f aca="false">C45+D45</f>
        <v>0</v>
      </c>
      <c r="F45" s="117" t="n">
        <v>0</v>
      </c>
      <c r="G45" s="117" t="n">
        <v>0</v>
      </c>
      <c r="H45" s="117" t="n">
        <v>0</v>
      </c>
      <c r="I45" s="117" t="n">
        <f aca="false">SUM(F45:H45)</f>
        <v>0</v>
      </c>
      <c r="J45" s="117" t="n">
        <f aca="false">E45+I45</f>
        <v>0</v>
      </c>
    </row>
    <row r="46" customFormat="false" ht="11.25" hidden="false" customHeight="false" outlineLevel="0" collapsed="false">
      <c r="A46" s="105" t="n">
        <v>38698</v>
      </c>
      <c r="B46" s="115" t="str">
        <f aca="false">IF(A46="","",IF(ISERROR(VLOOKUP(A46,休日設定!$F$6:$F$21,1,FALSE())),CHOOSE(WEEKDAY(A46),"日","月","火","水","木","金","土"),"祝"))</f>
        <v>月</v>
      </c>
      <c r="C46" s="117" t="n">
        <v>3</v>
      </c>
      <c r="D46" s="117" t="n">
        <v>0</v>
      </c>
      <c r="E46" s="117" t="n">
        <f aca="false">C46+D46</f>
        <v>3</v>
      </c>
      <c r="F46" s="117" t="n">
        <v>0</v>
      </c>
      <c r="G46" s="117" t="n">
        <v>0</v>
      </c>
      <c r="H46" s="117" t="n">
        <v>0</v>
      </c>
      <c r="I46" s="117" t="n">
        <f aca="false">SUM(F46:H46)</f>
        <v>0</v>
      </c>
      <c r="J46" s="117" t="n">
        <f aca="false">E46+I46</f>
        <v>3</v>
      </c>
    </row>
    <row r="47" customFormat="false" ht="11.25" hidden="false" customHeight="false" outlineLevel="0" collapsed="false">
      <c r="A47" s="105" t="n">
        <v>38699</v>
      </c>
      <c r="B47" s="115" t="str">
        <f aca="false">IF(A47="","",IF(ISERROR(VLOOKUP(A47,休日設定!$F$6:$F$21,1,FALSE())),CHOOSE(WEEKDAY(A47),"日","月","火","水","木","金","土"),"祝"))</f>
        <v>火</v>
      </c>
      <c r="C47" s="117" t="n">
        <v>0</v>
      </c>
      <c r="D47" s="117" t="n">
        <v>0</v>
      </c>
      <c r="E47" s="117" t="n">
        <f aca="false">C47+D47</f>
        <v>0</v>
      </c>
      <c r="F47" s="117" t="n">
        <v>0</v>
      </c>
      <c r="G47" s="117" t="n">
        <v>0</v>
      </c>
      <c r="H47" s="117" t="n">
        <v>0</v>
      </c>
      <c r="I47" s="117" t="n">
        <f aca="false">SUM(F47:H47)</f>
        <v>0</v>
      </c>
      <c r="J47" s="117" t="n">
        <f aca="false">E47+I47</f>
        <v>0</v>
      </c>
    </row>
    <row r="48" customFormat="false" ht="11.25" hidden="false" customHeight="false" outlineLevel="0" collapsed="false">
      <c r="A48" s="105" t="n">
        <v>38700</v>
      </c>
      <c r="B48" s="115" t="str">
        <f aca="false">IF(A48="","",IF(ISERROR(VLOOKUP(A48,休日設定!$F$6:$F$21,1,FALSE())),CHOOSE(WEEKDAY(A48),"日","月","火","水","木","金","土"),"祝"))</f>
        <v>水</v>
      </c>
      <c r="C48" s="117" t="n">
        <v>0</v>
      </c>
      <c r="D48" s="117" t="n">
        <v>0</v>
      </c>
      <c r="E48" s="117" t="n">
        <f aca="false">C48+D48</f>
        <v>0</v>
      </c>
      <c r="F48" s="117" t="n">
        <v>0</v>
      </c>
      <c r="G48" s="117" t="n">
        <v>0</v>
      </c>
      <c r="H48" s="117" t="n">
        <v>0</v>
      </c>
      <c r="I48" s="117" t="n">
        <f aca="false">SUM(F48:H48)</f>
        <v>0</v>
      </c>
      <c r="J48" s="117" t="n">
        <f aca="false">E48+I48</f>
        <v>0</v>
      </c>
    </row>
    <row r="49" customFormat="false" ht="11.25" hidden="false" customHeight="false" outlineLevel="0" collapsed="false">
      <c r="A49" s="105" t="n">
        <v>38701</v>
      </c>
      <c r="B49" s="115" t="str">
        <f aca="false">IF(A49="","",IF(ISERROR(VLOOKUP(A49,休日設定!$F$6:$F$21,1,FALSE())),CHOOSE(WEEKDAY(A49),"日","月","火","水","木","金","土"),"祝"))</f>
        <v>木</v>
      </c>
      <c r="C49" s="117" t="n">
        <v>0</v>
      </c>
      <c r="D49" s="117" t="n">
        <v>0</v>
      </c>
      <c r="E49" s="117" t="n">
        <f aca="false">C49+D49</f>
        <v>0</v>
      </c>
      <c r="F49" s="117" t="n">
        <v>0</v>
      </c>
      <c r="G49" s="117" t="n">
        <v>0</v>
      </c>
      <c r="H49" s="117" t="n">
        <v>0</v>
      </c>
      <c r="I49" s="117" t="n">
        <f aca="false">SUM(F49:H49)</f>
        <v>0</v>
      </c>
      <c r="J49" s="117" t="n">
        <f aca="false">E49+I49</f>
        <v>0</v>
      </c>
    </row>
    <row r="50" customFormat="false" ht="11.25" hidden="false" customHeight="false" outlineLevel="0" collapsed="false">
      <c r="A50" s="105" t="n">
        <v>38702</v>
      </c>
      <c r="B50" s="115" t="str">
        <f aca="false">IF(A50="","",IF(ISERROR(VLOOKUP(A50,休日設定!$F$6:$F$21,1,FALSE())),CHOOSE(WEEKDAY(A50),"日","月","火","水","木","金","土"),"祝"))</f>
        <v>金</v>
      </c>
      <c r="C50" s="117" t="n">
        <v>0</v>
      </c>
      <c r="D50" s="117" t="n">
        <v>0</v>
      </c>
      <c r="E50" s="117" t="n">
        <f aca="false">C50+D50</f>
        <v>0</v>
      </c>
      <c r="F50" s="117" t="n">
        <v>0</v>
      </c>
      <c r="G50" s="117" t="n">
        <v>0</v>
      </c>
      <c r="H50" s="117" t="n">
        <v>0</v>
      </c>
      <c r="I50" s="117" t="n">
        <f aca="false">SUM(F50:H50)</f>
        <v>0</v>
      </c>
      <c r="J50" s="117" t="n">
        <f aca="false">E50+I50</f>
        <v>0</v>
      </c>
    </row>
    <row r="51" customFormat="false" ht="11.25" hidden="false" customHeight="false" outlineLevel="0" collapsed="false">
      <c r="A51" s="105" t="n">
        <v>38703</v>
      </c>
      <c r="B51" s="115" t="str">
        <f aca="false">IF(A51="","",IF(ISERROR(VLOOKUP(A51,休日設定!$F$6:$F$21,1,FALSE())),CHOOSE(WEEKDAY(A51),"日","月","火","水","木","金","土"),"祝"))</f>
        <v>土</v>
      </c>
      <c r="C51" s="117" t="n">
        <v>0</v>
      </c>
      <c r="D51" s="117" t="n">
        <v>0</v>
      </c>
      <c r="E51" s="117" t="n">
        <f aca="false">C51+D51</f>
        <v>0</v>
      </c>
      <c r="F51" s="117" t="n">
        <v>0</v>
      </c>
      <c r="G51" s="117" t="n">
        <v>0</v>
      </c>
      <c r="H51" s="117" t="n">
        <v>0</v>
      </c>
      <c r="I51" s="117" t="n">
        <f aca="false">SUM(F51:H51)</f>
        <v>0</v>
      </c>
      <c r="J51" s="117" t="n">
        <f aca="false">E51+I51</f>
        <v>0</v>
      </c>
    </row>
    <row r="52" customFormat="false" ht="11.25" hidden="false" customHeight="false" outlineLevel="0" collapsed="false">
      <c r="A52" s="105" t="n">
        <v>38704</v>
      </c>
      <c r="B52" s="115" t="str">
        <f aca="false">IF(A52="","",IF(ISERROR(VLOOKUP(A52,休日設定!$F$6:$F$21,1,FALSE())),CHOOSE(WEEKDAY(A52),"日","月","火","水","木","金","土"),"祝"))</f>
        <v>日</v>
      </c>
      <c r="C52" s="117" t="n">
        <v>0</v>
      </c>
      <c r="D52" s="117" t="n">
        <v>0</v>
      </c>
      <c r="E52" s="117" t="n">
        <f aca="false">C52+D52</f>
        <v>0</v>
      </c>
      <c r="F52" s="117" t="n">
        <v>0</v>
      </c>
      <c r="G52" s="117" t="n">
        <v>0</v>
      </c>
      <c r="H52" s="117" t="n">
        <v>0</v>
      </c>
      <c r="I52" s="117" t="n">
        <f aca="false">SUM(F52:H52)</f>
        <v>0</v>
      </c>
      <c r="J52" s="117" t="n">
        <f aca="false">E52+I52</f>
        <v>0</v>
      </c>
    </row>
    <row r="53" customFormat="false" ht="11.25" hidden="false" customHeight="false" outlineLevel="0" collapsed="false">
      <c r="A53" s="105" t="n">
        <v>38705</v>
      </c>
      <c r="B53" s="115" t="str">
        <f aca="false">IF(A53="","",IF(ISERROR(VLOOKUP(A53,休日設定!$F$6:$F$21,1,FALSE())),CHOOSE(WEEKDAY(A53),"日","月","火","水","木","金","土"),"祝"))</f>
        <v>月</v>
      </c>
      <c r="C53" s="117" t="n">
        <v>1</v>
      </c>
      <c r="D53" s="117" t="n">
        <v>0</v>
      </c>
      <c r="E53" s="117" t="n">
        <f aca="false">C53+D53</f>
        <v>1</v>
      </c>
      <c r="F53" s="117" t="n">
        <v>0</v>
      </c>
      <c r="G53" s="117" t="n">
        <v>0</v>
      </c>
      <c r="H53" s="117" t="n">
        <v>0</v>
      </c>
      <c r="I53" s="117" t="n">
        <f aca="false">SUM(F53:H53)</f>
        <v>0</v>
      </c>
      <c r="J53" s="117" t="n">
        <f aca="false">E53+I53</f>
        <v>1</v>
      </c>
    </row>
    <row r="54" customFormat="false" ht="11.25" hidden="false" customHeight="false" outlineLevel="0" collapsed="false">
      <c r="A54" s="105" t="n">
        <v>38706</v>
      </c>
      <c r="B54" s="115" t="str">
        <f aca="false">IF(A54="","",IF(ISERROR(VLOOKUP(A54,休日設定!$F$6:$F$21,1,FALSE())),CHOOSE(WEEKDAY(A54),"日","月","火","水","木","金","土"),"祝"))</f>
        <v>火</v>
      </c>
      <c r="C54" s="117" t="n">
        <v>0</v>
      </c>
      <c r="D54" s="117" t="n">
        <v>0</v>
      </c>
      <c r="E54" s="117" t="n">
        <f aca="false">C54+D54</f>
        <v>0</v>
      </c>
      <c r="F54" s="117" t="n">
        <v>0</v>
      </c>
      <c r="G54" s="117" t="n">
        <v>0</v>
      </c>
      <c r="H54" s="117" t="n">
        <v>0</v>
      </c>
      <c r="I54" s="117" t="n">
        <f aca="false">SUM(F54:H54)</f>
        <v>0</v>
      </c>
      <c r="J54" s="117" t="n">
        <f aca="false">E54+I54</f>
        <v>0</v>
      </c>
    </row>
    <row r="55" customFormat="false" ht="11.25" hidden="false" customHeight="false" outlineLevel="0" collapsed="false">
      <c r="A55" s="105" t="n">
        <v>38707</v>
      </c>
      <c r="B55" s="115" t="str">
        <f aca="false">IF(A55="","",IF(ISERROR(VLOOKUP(A55,休日設定!$F$6:$F$21,1,FALSE())),CHOOSE(WEEKDAY(A55),"日","月","火","水","木","金","土"),"祝"))</f>
        <v>水</v>
      </c>
      <c r="C55" s="117" t="n">
        <v>0</v>
      </c>
      <c r="D55" s="117" t="n">
        <v>0</v>
      </c>
      <c r="E55" s="117" t="n">
        <f aca="false">C55+D55</f>
        <v>0</v>
      </c>
      <c r="F55" s="117" t="n">
        <v>0</v>
      </c>
      <c r="G55" s="117" t="n">
        <v>0</v>
      </c>
      <c r="H55" s="117" t="n">
        <v>0</v>
      </c>
      <c r="I55" s="117" t="n">
        <f aca="false">SUM(F55:H55)</f>
        <v>0</v>
      </c>
      <c r="J55" s="117" t="n">
        <f aca="false">E55+I55</f>
        <v>0</v>
      </c>
    </row>
    <row r="56" customFormat="false" ht="11.25" hidden="false" customHeight="false" outlineLevel="0" collapsed="false">
      <c r="A56" s="105" t="n">
        <v>38708</v>
      </c>
      <c r="B56" s="115" t="str">
        <f aca="false">IF(A56="","",IF(ISERROR(VLOOKUP(A56,休日設定!$F$6:$F$21,1,FALSE())),CHOOSE(WEEKDAY(A56),"日","月","火","水","木","金","土"),"祝"))</f>
        <v>木</v>
      </c>
      <c r="C56" s="117" t="n">
        <v>0</v>
      </c>
      <c r="D56" s="117" t="n">
        <v>0</v>
      </c>
      <c r="E56" s="117" t="n">
        <f aca="false">C56+D56</f>
        <v>0</v>
      </c>
      <c r="F56" s="117" t="n">
        <v>0</v>
      </c>
      <c r="G56" s="117" t="n">
        <v>0</v>
      </c>
      <c r="H56" s="117" t="n">
        <v>0</v>
      </c>
      <c r="I56" s="117" t="n">
        <f aca="false">SUM(F56:H56)</f>
        <v>0</v>
      </c>
      <c r="J56" s="117" t="n">
        <f aca="false">E56+I56</f>
        <v>0</v>
      </c>
    </row>
    <row r="57" customFormat="false" ht="11.25" hidden="false" customHeight="false" outlineLevel="0" collapsed="false">
      <c r="A57" s="105" t="n">
        <v>38709</v>
      </c>
      <c r="B57" s="115" t="str">
        <f aca="false">IF(A57="","",IF(ISERROR(VLOOKUP(A57,休日設定!$F$6:$F$21,1,FALSE())),CHOOSE(WEEKDAY(A57),"日","月","火","水","木","金","土"),"祝"))</f>
        <v>祝</v>
      </c>
      <c r="C57" s="117" t="n">
        <v>0</v>
      </c>
      <c r="D57" s="117" t="n">
        <v>0</v>
      </c>
      <c r="E57" s="117" t="n">
        <f aca="false">C57+D57</f>
        <v>0</v>
      </c>
      <c r="F57" s="117" t="n">
        <v>0</v>
      </c>
      <c r="G57" s="117" t="n">
        <v>0</v>
      </c>
      <c r="H57" s="117" t="n">
        <v>0</v>
      </c>
      <c r="I57" s="117" t="n">
        <f aca="false">SUM(F57:H57)</f>
        <v>0</v>
      </c>
      <c r="J57" s="117" t="n">
        <f aca="false">E57+I57</f>
        <v>0</v>
      </c>
    </row>
    <row r="58" customFormat="false" ht="11.25" hidden="false" customHeight="false" outlineLevel="0" collapsed="false">
      <c r="A58" s="105" t="n">
        <v>38710</v>
      </c>
      <c r="B58" s="115" t="str">
        <f aca="false">IF(A58="","",IF(ISERROR(VLOOKUP(A58,休日設定!$F$6:$F$21,1,FALSE())),CHOOSE(WEEKDAY(A58),"日","月","火","水","木","金","土"),"祝"))</f>
        <v>土</v>
      </c>
      <c r="C58" s="117" t="n">
        <v>0</v>
      </c>
      <c r="D58" s="117" t="n">
        <v>0</v>
      </c>
      <c r="E58" s="117" t="n">
        <f aca="false">C58+D58</f>
        <v>0</v>
      </c>
      <c r="F58" s="117" t="n">
        <v>0</v>
      </c>
      <c r="G58" s="117" t="n">
        <v>0</v>
      </c>
      <c r="H58" s="117" t="n">
        <v>0</v>
      </c>
      <c r="I58" s="117" t="n">
        <f aca="false">SUM(F58:H58)</f>
        <v>0</v>
      </c>
      <c r="J58" s="117" t="n">
        <f aca="false">E58+I58</f>
        <v>0</v>
      </c>
    </row>
    <row r="59" customFormat="false" ht="11.25" hidden="false" customHeight="false" outlineLevel="0" collapsed="false">
      <c r="A59" s="105" t="n">
        <v>38711</v>
      </c>
      <c r="B59" s="115" t="str">
        <f aca="false">IF(A59="","",IF(ISERROR(VLOOKUP(A59,休日設定!$F$6:$F$21,1,FALSE())),CHOOSE(WEEKDAY(A59),"日","月","火","水","木","金","土"),"祝"))</f>
        <v>日</v>
      </c>
      <c r="C59" s="117" t="n">
        <v>0</v>
      </c>
      <c r="D59" s="117" t="n">
        <v>0</v>
      </c>
      <c r="E59" s="117" t="n">
        <f aca="false">C59+D59</f>
        <v>0</v>
      </c>
      <c r="F59" s="117" t="n">
        <v>0</v>
      </c>
      <c r="G59" s="117" t="n">
        <v>0</v>
      </c>
      <c r="H59" s="117" t="n">
        <v>0</v>
      </c>
      <c r="I59" s="117" t="n">
        <f aca="false">SUM(F59:H59)</f>
        <v>0</v>
      </c>
      <c r="J59" s="117" t="n">
        <f aca="false">E59+I59</f>
        <v>0</v>
      </c>
    </row>
    <row r="60" customFormat="false" ht="11.25" hidden="false" customHeight="false" outlineLevel="0" collapsed="false">
      <c r="A60" s="105" t="n">
        <v>38712</v>
      </c>
      <c r="B60" s="115" t="str">
        <f aca="false">IF(A60="","",IF(ISERROR(VLOOKUP(A60,休日設定!$F$6:$F$21,1,FALSE())),CHOOSE(WEEKDAY(A60),"日","月","火","水","木","金","土"),"祝"))</f>
        <v>月</v>
      </c>
      <c r="C60" s="117" t="n">
        <v>3</v>
      </c>
      <c r="D60" s="117" t="n">
        <v>0</v>
      </c>
      <c r="E60" s="117" t="n">
        <f aca="false">C60+D60</f>
        <v>3</v>
      </c>
      <c r="F60" s="117" t="n">
        <v>0</v>
      </c>
      <c r="G60" s="117" t="n">
        <v>0</v>
      </c>
      <c r="H60" s="117" t="n">
        <v>0</v>
      </c>
      <c r="I60" s="117" t="n">
        <f aca="false">SUM(F60:H60)</f>
        <v>0</v>
      </c>
      <c r="J60" s="117" t="n">
        <f aca="false">E60+I60</f>
        <v>3</v>
      </c>
    </row>
    <row r="61" customFormat="false" ht="11.25" hidden="false" customHeight="false" outlineLevel="0" collapsed="false">
      <c r="A61" s="105" t="n">
        <v>38713</v>
      </c>
      <c r="B61" s="115" t="str">
        <f aca="false">IF(A61="","",IF(ISERROR(VLOOKUP(A61,休日設定!$F$6:$F$21,1,FALSE())),CHOOSE(WEEKDAY(A61),"日","月","火","水","木","金","土"),"祝"))</f>
        <v>火</v>
      </c>
      <c r="C61" s="117" t="n">
        <v>0</v>
      </c>
      <c r="D61" s="117" t="n">
        <v>0</v>
      </c>
      <c r="E61" s="117" t="n">
        <f aca="false">C61+D61</f>
        <v>0</v>
      </c>
      <c r="F61" s="117" t="n">
        <v>0</v>
      </c>
      <c r="G61" s="117" t="n">
        <v>0</v>
      </c>
      <c r="H61" s="117" t="n">
        <v>0</v>
      </c>
      <c r="I61" s="117" t="n">
        <f aca="false">SUM(F61:H61)</f>
        <v>0</v>
      </c>
      <c r="J61" s="117" t="n">
        <f aca="false">E61+I61</f>
        <v>0</v>
      </c>
    </row>
    <row r="62" customFormat="false" ht="11.25" hidden="false" customHeight="false" outlineLevel="0" collapsed="false">
      <c r="A62" s="105" t="n">
        <v>38714</v>
      </c>
      <c r="B62" s="115" t="str">
        <f aca="false">IF(A62="","",IF(ISERROR(VLOOKUP(A62,休日設定!$F$6:$F$21,1,FALSE())),CHOOSE(WEEKDAY(A62),"日","月","火","水","木","金","土"),"祝"))</f>
        <v>水</v>
      </c>
      <c r="C62" s="117" t="n">
        <v>0</v>
      </c>
      <c r="D62" s="117" t="n">
        <v>0</v>
      </c>
      <c r="E62" s="117" t="n">
        <f aca="false">C62+D62</f>
        <v>0</v>
      </c>
      <c r="F62" s="117" t="n">
        <v>0</v>
      </c>
      <c r="G62" s="117" t="n">
        <v>0</v>
      </c>
      <c r="H62" s="117" t="n">
        <v>0</v>
      </c>
      <c r="I62" s="117" t="n">
        <f aca="false">SUM(F62:H62)</f>
        <v>0</v>
      </c>
      <c r="J62" s="117" t="n">
        <f aca="false">E62+I62</f>
        <v>0</v>
      </c>
    </row>
    <row r="63" customFormat="false" ht="11.25" hidden="false" customHeight="false" outlineLevel="0" collapsed="false">
      <c r="A63" s="105" t="n">
        <v>38715</v>
      </c>
      <c r="B63" s="115" t="str">
        <f aca="false">IF(A63="","",IF(ISERROR(VLOOKUP(A63,休日設定!$F$6:$F$21,1,FALSE())),CHOOSE(WEEKDAY(A63),"日","月","火","水","木","金","土"),"祝"))</f>
        <v>木</v>
      </c>
      <c r="C63" s="117" t="n">
        <v>0</v>
      </c>
      <c r="D63" s="117" t="n">
        <v>0</v>
      </c>
      <c r="E63" s="117" t="n">
        <f aca="false">C63+D63</f>
        <v>0</v>
      </c>
      <c r="F63" s="117" t="n">
        <v>0</v>
      </c>
      <c r="G63" s="117" t="n">
        <v>0</v>
      </c>
      <c r="H63" s="117" t="n">
        <v>0</v>
      </c>
      <c r="I63" s="117" t="n">
        <f aca="false">SUM(F63:H63)</f>
        <v>0</v>
      </c>
      <c r="J63" s="117" t="n">
        <f aca="false">E63+I63</f>
        <v>0</v>
      </c>
    </row>
    <row r="64" customFormat="false" ht="11.25" hidden="false" customHeight="false" outlineLevel="0" collapsed="false">
      <c r="A64" s="105" t="n">
        <v>38716</v>
      </c>
      <c r="B64" s="115" t="str">
        <f aca="false">IF(A64="","",IF(ISERROR(VLOOKUP(A64,休日設定!$F$6:$F$21,1,FALSE())),CHOOSE(WEEKDAY(A64),"日","月","火","水","木","金","土"),"祝"))</f>
        <v>金</v>
      </c>
      <c r="C64" s="117" t="n">
        <v>0</v>
      </c>
      <c r="D64" s="117" t="n">
        <v>0</v>
      </c>
      <c r="E64" s="117" t="n">
        <f aca="false">C64+D64</f>
        <v>0</v>
      </c>
      <c r="F64" s="117" t="n">
        <v>0</v>
      </c>
      <c r="G64" s="117" t="n">
        <v>0</v>
      </c>
      <c r="H64" s="117" t="n">
        <v>0</v>
      </c>
      <c r="I64" s="117" t="n">
        <f aca="false">SUM(F64:H64)</f>
        <v>0</v>
      </c>
      <c r="J64" s="117" t="n">
        <f aca="false">E64+I64</f>
        <v>0</v>
      </c>
    </row>
    <row r="65" customFormat="false" ht="11.25" hidden="false" customHeight="false" outlineLevel="0" collapsed="false">
      <c r="A65" s="105" t="n">
        <v>38717</v>
      </c>
      <c r="B65" s="115" t="str">
        <f aca="false">IF(A65="","",IF(ISERROR(VLOOKUP(A65,休日設定!$F$6:$F$21,1,FALSE())),CHOOSE(WEEKDAY(A65),"日","月","火","水","木","金","土"),"祝"))</f>
        <v>土</v>
      </c>
      <c r="C65" s="117" t="n">
        <v>0</v>
      </c>
      <c r="D65" s="117" t="n">
        <v>0</v>
      </c>
      <c r="E65" s="117" t="n">
        <f aca="false">C65+D65</f>
        <v>0</v>
      </c>
      <c r="F65" s="117" t="n">
        <v>0</v>
      </c>
      <c r="G65" s="117" t="n">
        <v>0</v>
      </c>
      <c r="H65" s="117" t="n">
        <v>0</v>
      </c>
      <c r="I65" s="117" t="n">
        <f aca="false">SUM(F65:H65)</f>
        <v>0</v>
      </c>
      <c r="J65" s="117" t="n">
        <f aca="false">E65+I65</f>
        <v>0</v>
      </c>
    </row>
    <row r="66" customFormat="false" ht="11.25" hidden="false" customHeight="false" outlineLevel="0" collapsed="false">
      <c r="A66" s="105" t="n">
        <v>38718</v>
      </c>
      <c r="B66" s="115" t="str">
        <f aca="false">IF(A66="","",IF(ISERROR(VLOOKUP(A66,休日設定!$F$6:$F$21,1,FALSE())),CHOOSE(WEEKDAY(A66),"日","月","火","水","木","金","土"),"祝"))</f>
        <v>日</v>
      </c>
      <c r="C66" s="117" t="n">
        <v>0</v>
      </c>
      <c r="D66" s="118" t="n">
        <v>0</v>
      </c>
      <c r="E66" s="117" t="n">
        <f aca="false">C66+D66</f>
        <v>0</v>
      </c>
      <c r="F66" s="118" t="n">
        <v>0</v>
      </c>
      <c r="G66" s="118" t="n">
        <v>0</v>
      </c>
      <c r="H66" s="118" t="n">
        <v>0</v>
      </c>
      <c r="I66" s="117" t="n">
        <f aca="false">SUM(F66:H66)</f>
        <v>0</v>
      </c>
      <c r="J66" s="117" t="n">
        <f aca="false">E66+I66</f>
        <v>0</v>
      </c>
    </row>
    <row r="67" customFormat="false" ht="11.25" hidden="false" customHeight="false" outlineLevel="0" collapsed="false">
      <c r="A67" s="105" t="n">
        <v>38719</v>
      </c>
      <c r="B67" s="115" t="str">
        <f aca="false">IF(A67="","",IF(ISERROR(VLOOKUP(A67,休日設定!$F$6:$F$21,1,FALSE())),CHOOSE(WEEKDAY(A67),"日","月","火","水","木","金","土"),"祝"))</f>
        <v>月</v>
      </c>
      <c r="C67" s="117" t="n">
        <v>0</v>
      </c>
      <c r="D67" s="118" t="n">
        <v>1</v>
      </c>
      <c r="E67" s="117" t="n">
        <f aca="false">C67+D67</f>
        <v>1</v>
      </c>
      <c r="F67" s="118" t="n">
        <v>0</v>
      </c>
      <c r="G67" s="118" t="n">
        <v>0</v>
      </c>
      <c r="H67" s="118" t="n">
        <v>0</v>
      </c>
      <c r="I67" s="117" t="n">
        <f aca="false">SUM(F67:H67)</f>
        <v>0</v>
      </c>
      <c r="J67" s="117" t="n">
        <f aca="false">E67+I67</f>
        <v>1</v>
      </c>
    </row>
    <row r="68" customFormat="false" ht="11.25" hidden="false" customHeight="false" outlineLevel="0" collapsed="false">
      <c r="C68" s="118"/>
      <c r="D68" s="118"/>
      <c r="E68" s="118"/>
      <c r="F68" s="118"/>
      <c r="G68" s="118"/>
      <c r="H68" s="118"/>
      <c r="I68" s="118"/>
      <c r="J68" s="118"/>
    </row>
    <row r="69" customFormat="false" ht="11.25" hidden="false" customHeight="false" outlineLevel="0" collapsed="false">
      <c r="C69" s="118"/>
      <c r="D69" s="118"/>
      <c r="E69" s="118"/>
      <c r="F69" s="118"/>
      <c r="G69" s="118"/>
      <c r="H69" s="118"/>
      <c r="I69" s="118"/>
      <c r="J69" s="118"/>
    </row>
    <row r="70" customFormat="false" ht="11.25" hidden="false" customHeight="false" outlineLevel="0" collapsed="false">
      <c r="C70" s="118" t="n">
        <f aca="false">SUM(C5:C67)</f>
        <v>7</v>
      </c>
      <c r="D70" s="118" t="n">
        <f aca="false">SUM(D5:D67)</f>
        <v>10</v>
      </c>
      <c r="E70" s="118" t="n">
        <f aca="false">SUM(E5:E67)</f>
        <v>17</v>
      </c>
      <c r="F70" s="118" t="n">
        <f aca="false">SUM(F5:F67)</f>
        <v>0</v>
      </c>
      <c r="G70" s="118" t="n">
        <f aca="false">SUM(G5:G67)</f>
        <v>0</v>
      </c>
      <c r="H70" s="118" t="n">
        <f aca="false">SUM(H5:H67)</f>
        <v>0</v>
      </c>
      <c r="I70" s="118" t="n">
        <f aca="false">SUM(I5:I67)</f>
        <v>0</v>
      </c>
      <c r="J70" s="118" t="n">
        <f aca="false">SUM(J5:J67)</f>
        <v>17</v>
      </c>
    </row>
  </sheetData>
  <mergeCells count="3">
    <mergeCell ref="C3:E3"/>
    <mergeCell ref="F3:I3"/>
    <mergeCell ref="J3:J4"/>
  </mergeCells>
  <conditionalFormatting sqref="C68:C70 E68:E69 F66:H69 I68:J69 D66:D69 D70:J70">
    <cfRule type="cellIs" priority="2" operator="equal" aboveAverage="0" equalAverage="0" bottom="0" percent="0" rank="0" text="" dxfId="12">
      <formula>0</formula>
    </cfRule>
  </conditionalFormatting>
  <conditionalFormatting sqref="C66:C67 C5:D65 E5:E67 F5:H65 I5:J67">
    <cfRule type="cellIs" priority="3" operator="equal" aboveAverage="0" equalAverage="0" bottom="0" percent="0" rank="0" text="" dxfId="13">
      <formula>0</formula>
    </cfRule>
    <cfRule type="cellIs" priority="4" operator="equal" aboveAverage="0" equalAverage="0" bottom="0" percent="0" rank="0" text="" dxfId="14">
      <formula>4</formula>
    </cfRule>
    <cfRule type="cellIs" priority="5" operator="greaterThan" aboveAverage="0" equalAverage="0" bottom="0" percent="0" rank="0" text="" dxfId="15">
      <formula>4</formula>
    </cfRule>
  </conditionalFormatting>
  <conditionalFormatting sqref="B5:B67">
    <cfRule type="cellIs" priority="6" operator="equal" aboveAverage="0" equalAverage="0" bottom="0" percent="0" rank="0" text="" dxfId="16">
      <formula>"土"</formula>
    </cfRule>
    <cfRule type="cellIs" priority="7" operator="equal" aboveAverage="0" equalAverage="0" bottom="0" percent="0" rank="0" text="" dxfId="17">
      <formula>"日"</formula>
    </cfRule>
    <cfRule type="cellIs" priority="8" operator="equal" aboveAverage="0" equalAverage="0" bottom="0" percent="0" rank="0" text="" dxfId="18">
      <formula>"祝"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R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A1" activeCellId="0" sqref="A1"/>
    </sheetView>
  </sheetViews>
  <sheetFormatPr defaultColWidth="9.16015625" defaultRowHeight="11.25" zeroHeight="false" outlineLevelRow="0" outlineLevelCol="0"/>
  <cols>
    <col collapsed="false" customWidth="true" hidden="true" outlineLevel="0" max="1" min="1" style="119" width="6.65"/>
    <col collapsed="false" customWidth="true" hidden="true" outlineLevel="0" max="3" min="2" style="0" width="3.99"/>
    <col collapsed="false" customWidth="true" hidden="false" outlineLevel="0" max="4" min="4" style="120" width="19.15"/>
    <col collapsed="false" customWidth="true" hidden="false" outlineLevel="0" max="5" min="5" style="120" width="21.99"/>
    <col collapsed="false" customWidth="true" hidden="false" outlineLevel="0" max="6" min="6" style="120" width="7.99"/>
    <col collapsed="false" customWidth="true" hidden="false" outlineLevel="0" max="7" min="7" style="0" width="1.99"/>
    <col collapsed="false" customWidth="true" hidden="false" outlineLevel="0" max="101" min="8" style="106" width="6.32"/>
    <col collapsed="false" customWidth="true" hidden="false" outlineLevel="0" max="108" min="102" style="121" width="6.32"/>
    <col collapsed="false" customWidth="true" hidden="false" outlineLevel="0" max="148" min="109" style="122" width="6.99"/>
  </cols>
  <sheetData>
    <row r="1" customFormat="false" ht="11.25" hidden="false" customHeight="false" outlineLevel="0" collapsed="false">
      <c r="D1" s="123" t="n">
        <v>38657</v>
      </c>
      <c r="E1" s="124" t="s">
        <v>67</v>
      </c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5"/>
      <c r="V1" s="125"/>
      <c r="W1" s="125"/>
      <c r="X1" s="125"/>
      <c r="Y1" s="125"/>
      <c r="Z1" s="125"/>
      <c r="AA1" s="125"/>
      <c r="AB1" s="125"/>
      <c r="AC1" s="125"/>
      <c r="AD1" s="125"/>
      <c r="AE1" s="125"/>
      <c r="AF1" s="125"/>
      <c r="AG1" s="125"/>
      <c r="AH1" s="125"/>
      <c r="AI1" s="125"/>
      <c r="AJ1" s="125"/>
      <c r="AK1" s="125"/>
      <c r="AL1" s="125"/>
      <c r="AM1" s="125"/>
      <c r="AN1" s="125"/>
      <c r="AO1" s="125"/>
      <c r="AP1" s="125"/>
      <c r="AQ1" s="125"/>
      <c r="AR1" s="125"/>
      <c r="AS1" s="125"/>
      <c r="AT1" s="125"/>
      <c r="AU1" s="125"/>
      <c r="AV1" s="125"/>
      <c r="AW1" s="125"/>
      <c r="AX1" s="125"/>
      <c r="AY1" s="125"/>
      <c r="AZ1" s="125"/>
      <c r="BA1" s="125"/>
      <c r="BB1" s="125"/>
      <c r="BC1" s="125"/>
      <c r="BD1" s="125"/>
      <c r="BE1" s="125"/>
      <c r="BF1" s="125"/>
      <c r="BG1" s="125"/>
      <c r="BH1" s="125"/>
      <c r="BI1" s="125"/>
      <c r="BJ1" s="125"/>
      <c r="BK1" s="125"/>
      <c r="BL1" s="125"/>
      <c r="BM1" s="125"/>
      <c r="BN1" s="125"/>
      <c r="BO1" s="125"/>
      <c r="BP1" s="125"/>
    </row>
    <row r="2" customFormat="false" ht="11.25" hidden="false" customHeight="false" outlineLevel="0" collapsed="false">
      <c r="B2" s="109"/>
      <c r="C2" s="109"/>
      <c r="D2" s="126" t="n">
        <f aca="false">案件別進捗初日+100</f>
        <v>38757</v>
      </c>
      <c r="E2" s="124" t="s">
        <v>68</v>
      </c>
      <c r="H2" s="127" t="n">
        <v>38657</v>
      </c>
      <c r="I2" s="127" t="n">
        <v>38658</v>
      </c>
      <c r="J2" s="127" t="n">
        <v>38659</v>
      </c>
      <c r="K2" s="127" t="n">
        <v>38660</v>
      </c>
      <c r="L2" s="127" t="n">
        <v>38661</v>
      </c>
      <c r="M2" s="127" t="n">
        <v>38662</v>
      </c>
      <c r="N2" s="127" t="n">
        <v>38663</v>
      </c>
      <c r="O2" s="127" t="n">
        <v>38664</v>
      </c>
      <c r="P2" s="127" t="n">
        <v>38665</v>
      </c>
      <c r="Q2" s="127" t="n">
        <v>38666</v>
      </c>
      <c r="R2" s="127" t="n">
        <v>38667</v>
      </c>
      <c r="S2" s="127" t="n">
        <v>38668</v>
      </c>
      <c r="T2" s="127" t="n">
        <v>38669</v>
      </c>
      <c r="U2" s="127" t="n">
        <v>38670</v>
      </c>
      <c r="V2" s="127" t="n">
        <v>38671</v>
      </c>
      <c r="W2" s="127" t="n">
        <v>38672</v>
      </c>
      <c r="X2" s="127" t="n">
        <v>38673</v>
      </c>
      <c r="Y2" s="127" t="n">
        <v>38674</v>
      </c>
      <c r="Z2" s="127" t="n">
        <v>38675</v>
      </c>
      <c r="AA2" s="127" t="n">
        <v>38676</v>
      </c>
      <c r="AB2" s="127" t="n">
        <v>38677</v>
      </c>
      <c r="AC2" s="127" t="n">
        <v>38678</v>
      </c>
      <c r="AD2" s="127" t="n">
        <v>38679</v>
      </c>
      <c r="AE2" s="127" t="n">
        <v>38680</v>
      </c>
      <c r="AF2" s="127" t="n">
        <v>38681</v>
      </c>
      <c r="AG2" s="127" t="n">
        <v>38682</v>
      </c>
      <c r="AH2" s="127" t="n">
        <v>38683</v>
      </c>
      <c r="AI2" s="127" t="n">
        <v>38684</v>
      </c>
      <c r="AJ2" s="127" t="n">
        <v>38685</v>
      </c>
      <c r="AK2" s="127" t="n">
        <v>38686</v>
      </c>
      <c r="AL2" s="127" t="n">
        <v>38687</v>
      </c>
      <c r="AM2" s="127" t="n">
        <v>38688</v>
      </c>
      <c r="AN2" s="127" t="n">
        <v>38689</v>
      </c>
      <c r="AO2" s="127" t="n">
        <v>38690</v>
      </c>
      <c r="AP2" s="127" t="n">
        <v>38691</v>
      </c>
      <c r="AQ2" s="127" t="n">
        <v>38692</v>
      </c>
      <c r="AR2" s="127" t="n">
        <v>38693</v>
      </c>
      <c r="AS2" s="127" t="n">
        <v>38694</v>
      </c>
      <c r="AT2" s="127" t="n">
        <v>38695</v>
      </c>
      <c r="AU2" s="127" t="n">
        <v>38696</v>
      </c>
      <c r="AV2" s="127" t="n">
        <v>38697</v>
      </c>
      <c r="AW2" s="127" t="n">
        <v>38698</v>
      </c>
      <c r="AX2" s="127" t="n">
        <v>38699</v>
      </c>
      <c r="AY2" s="127" t="n">
        <v>38700</v>
      </c>
      <c r="AZ2" s="127" t="n">
        <v>38701</v>
      </c>
      <c r="BA2" s="127" t="n">
        <v>38702</v>
      </c>
      <c r="BB2" s="127" t="n">
        <v>38703</v>
      </c>
      <c r="BC2" s="127" t="n">
        <v>38704</v>
      </c>
      <c r="BD2" s="127" t="n">
        <v>38705</v>
      </c>
      <c r="BE2" s="127" t="n">
        <v>38706</v>
      </c>
      <c r="BF2" s="127" t="n">
        <v>38707</v>
      </c>
      <c r="BG2" s="127" t="n">
        <v>38708</v>
      </c>
      <c r="BH2" s="127" t="n">
        <v>38709</v>
      </c>
      <c r="BI2" s="127" t="n">
        <v>38710</v>
      </c>
      <c r="BJ2" s="127" t="n">
        <v>38711</v>
      </c>
      <c r="BK2" s="127" t="n">
        <v>38712</v>
      </c>
      <c r="BL2" s="127" t="n">
        <v>38713</v>
      </c>
      <c r="BM2" s="127" t="n">
        <v>38714</v>
      </c>
      <c r="BN2" s="127" t="n">
        <v>38715</v>
      </c>
      <c r="BO2" s="127" t="n">
        <v>38716</v>
      </c>
      <c r="BP2" s="127" t="n">
        <v>38717</v>
      </c>
      <c r="BQ2" s="127" t="n">
        <v>38718</v>
      </c>
      <c r="BR2" s="127" t="n">
        <v>38719</v>
      </c>
      <c r="BS2" s="127" t="n">
        <v>38720</v>
      </c>
      <c r="BT2" s="127" t="n">
        <v>38721</v>
      </c>
      <c r="BU2" s="127" t="n">
        <v>38722</v>
      </c>
      <c r="BV2" s="127" t="n">
        <v>38723</v>
      </c>
      <c r="BW2" s="127" t="n">
        <v>38724</v>
      </c>
      <c r="BX2" s="127" t="n">
        <v>38725</v>
      </c>
      <c r="BY2" s="127" t="n">
        <v>38726</v>
      </c>
      <c r="BZ2" s="127" t="n">
        <v>38727</v>
      </c>
      <c r="CA2" s="127" t="n">
        <v>38728</v>
      </c>
      <c r="CB2" s="127" t="n">
        <v>38729</v>
      </c>
      <c r="CC2" s="127" t="n">
        <v>38730</v>
      </c>
      <c r="CD2" s="127" t="n">
        <v>38731</v>
      </c>
      <c r="CE2" s="127" t="n">
        <v>38732</v>
      </c>
      <c r="CF2" s="127" t="n">
        <v>38733</v>
      </c>
      <c r="CG2" s="127" t="n">
        <v>38734</v>
      </c>
      <c r="CH2" s="127" t="n">
        <v>38735</v>
      </c>
      <c r="CI2" s="127" t="n">
        <v>38736</v>
      </c>
      <c r="CJ2" s="127" t="n">
        <v>38737</v>
      </c>
      <c r="CK2" s="127" t="n">
        <v>38738</v>
      </c>
      <c r="CL2" s="127" t="n">
        <v>38739</v>
      </c>
      <c r="CM2" s="127" t="n">
        <v>38740</v>
      </c>
      <c r="CN2" s="127" t="n">
        <v>38741</v>
      </c>
      <c r="CO2" s="127" t="n">
        <v>38742</v>
      </c>
      <c r="CP2" s="127" t="n">
        <v>38743</v>
      </c>
      <c r="CQ2" s="127" t="n">
        <v>38744</v>
      </c>
      <c r="CR2" s="127" t="n">
        <v>38745</v>
      </c>
      <c r="CS2" s="127" t="n">
        <v>38746</v>
      </c>
      <c r="CT2" s="127" t="n">
        <v>38747</v>
      </c>
      <c r="CU2" s="127" t="n">
        <v>38748</v>
      </c>
      <c r="CV2" s="127" t="n">
        <v>38749</v>
      </c>
      <c r="CW2" s="127" t="n">
        <v>38750</v>
      </c>
      <c r="CX2" s="128" t="n">
        <v>38751</v>
      </c>
      <c r="CY2" s="128" t="n">
        <v>38752</v>
      </c>
      <c r="CZ2" s="128" t="n">
        <v>38753</v>
      </c>
      <c r="DA2" s="128" t="n">
        <v>38754</v>
      </c>
      <c r="DB2" s="128" t="n">
        <v>38755</v>
      </c>
      <c r="DC2" s="128" t="n">
        <v>38756</v>
      </c>
      <c r="DD2" s="128" t="n">
        <v>38757</v>
      </c>
      <c r="DE2" s="128"/>
      <c r="DF2" s="128"/>
      <c r="DG2" s="128"/>
      <c r="DH2" s="128"/>
      <c r="DI2" s="128"/>
      <c r="DJ2" s="128"/>
      <c r="DK2" s="128"/>
      <c r="DL2" s="128"/>
      <c r="DM2" s="128"/>
      <c r="DN2" s="128"/>
      <c r="DO2" s="128"/>
      <c r="DP2" s="128"/>
      <c r="DQ2" s="128"/>
      <c r="DR2" s="128"/>
      <c r="DS2" s="128"/>
      <c r="DT2" s="128"/>
      <c r="DU2" s="128"/>
      <c r="DV2" s="128"/>
      <c r="DW2" s="128"/>
      <c r="DX2" s="128"/>
      <c r="DY2" s="128"/>
      <c r="DZ2" s="128"/>
      <c r="EA2" s="128"/>
      <c r="EB2" s="128"/>
      <c r="EC2" s="128"/>
      <c r="ED2" s="128"/>
      <c r="EE2" s="128"/>
      <c r="EF2" s="128"/>
      <c r="EG2" s="128"/>
      <c r="EH2" s="128"/>
      <c r="EI2" s="128"/>
      <c r="EJ2" s="128"/>
      <c r="EK2" s="128"/>
      <c r="EL2" s="128"/>
      <c r="EM2" s="128"/>
      <c r="EN2" s="128"/>
      <c r="EO2" s="128"/>
      <c r="EP2" s="128"/>
      <c r="EQ2" s="128"/>
      <c r="ER2" s="128"/>
    </row>
    <row r="3" customFormat="false" ht="11.25" hidden="false" customHeight="false" outlineLevel="0" collapsed="false">
      <c r="A3" s="129" t="s">
        <v>69</v>
      </c>
      <c r="B3" s="130" t="s">
        <v>70</v>
      </c>
      <c r="C3" s="130" t="s">
        <v>71</v>
      </c>
      <c r="D3" s="108" t="s">
        <v>72</v>
      </c>
      <c r="E3" s="108" t="s">
        <v>14</v>
      </c>
      <c r="F3" s="108" t="s">
        <v>13</v>
      </c>
      <c r="G3" s="131"/>
      <c r="H3" s="115" t="str">
        <f aca="false">IF(H2="","",IF(ISERROR(VLOOKUP(H2,休日設定!$F$6:$F$21,1,FALSE())),CHOOSE(WEEKDAY(H2),"日","月","火","水","木","金","土"),"祝"))</f>
        <v>火</v>
      </c>
      <c r="I3" s="115" t="str">
        <f aca="false">IF(I2="","",IF(ISERROR(VLOOKUP(I2,休日設定!$F$6:$F$21,1,FALSE())),CHOOSE(WEEKDAY(I2),"日","月","火","水","木","金","土"),"祝"))</f>
        <v>水</v>
      </c>
      <c r="J3" s="115" t="str">
        <f aca="false">IF(J2="","",IF(ISERROR(VLOOKUP(J2,休日設定!$F$6:$F$21,1,FALSE())),CHOOSE(WEEKDAY(J2),"日","月","火","水","木","金","土"),"祝"))</f>
        <v>祝</v>
      </c>
      <c r="K3" s="115" t="str">
        <f aca="false">IF(K2="","",IF(ISERROR(VLOOKUP(K2,休日設定!$F$6:$F$21,1,FALSE())),CHOOSE(WEEKDAY(K2),"日","月","火","水","木","金","土"),"祝"))</f>
        <v>金</v>
      </c>
      <c r="L3" s="115" t="str">
        <f aca="false">IF(L2="","",IF(ISERROR(VLOOKUP(L2,休日設定!$F$6:$F$21,1,FALSE())),CHOOSE(WEEKDAY(L2),"日","月","火","水","木","金","土"),"祝"))</f>
        <v>土</v>
      </c>
      <c r="M3" s="115" t="str">
        <f aca="false">IF(M2="","",IF(ISERROR(VLOOKUP(M2,休日設定!$F$6:$F$21,1,FALSE())),CHOOSE(WEEKDAY(M2),"日","月","火","水","木","金","土"),"祝"))</f>
        <v>日</v>
      </c>
      <c r="N3" s="115" t="str">
        <f aca="false">IF(N2="","",IF(ISERROR(VLOOKUP(N2,休日設定!$F$6:$F$21,1,FALSE())),CHOOSE(WEEKDAY(N2),"日","月","火","水","木","金","土"),"祝"))</f>
        <v>月</v>
      </c>
      <c r="O3" s="115" t="str">
        <f aca="false">IF(O2="","",IF(ISERROR(VLOOKUP(O2,休日設定!$F$6:$F$21,1,FALSE())),CHOOSE(WEEKDAY(O2),"日","月","火","水","木","金","土"),"祝"))</f>
        <v>火</v>
      </c>
      <c r="P3" s="115" t="str">
        <f aca="false">IF(P2="","",IF(ISERROR(VLOOKUP(P2,休日設定!$F$6:$F$21,1,FALSE())),CHOOSE(WEEKDAY(P2),"日","月","火","水","木","金","土"),"祝"))</f>
        <v>水</v>
      </c>
      <c r="Q3" s="115" t="str">
        <f aca="false">IF(Q2="","",IF(ISERROR(VLOOKUP(Q2,休日設定!$F$6:$F$21,1,FALSE())),CHOOSE(WEEKDAY(Q2),"日","月","火","水","木","金","土"),"祝"))</f>
        <v>木</v>
      </c>
      <c r="R3" s="115" t="str">
        <f aca="false">IF(R2="","",IF(ISERROR(VLOOKUP(R2,休日設定!$F$6:$F$21,1,FALSE())),CHOOSE(WEEKDAY(R2),"日","月","火","水","木","金","土"),"祝"))</f>
        <v>金</v>
      </c>
      <c r="S3" s="115" t="str">
        <f aca="false">IF(S2="","",IF(ISERROR(VLOOKUP(S2,休日設定!$F$6:$F$21,1,FALSE())),CHOOSE(WEEKDAY(S2),"日","月","火","水","木","金","土"),"祝"))</f>
        <v>土</v>
      </c>
      <c r="T3" s="115" t="str">
        <f aca="false">IF(T2="","",IF(ISERROR(VLOOKUP(T2,休日設定!$F$6:$F$21,1,FALSE())),CHOOSE(WEEKDAY(T2),"日","月","火","水","木","金","土"),"祝"))</f>
        <v>日</v>
      </c>
      <c r="U3" s="115" t="str">
        <f aca="false">IF(U2="","",IF(ISERROR(VLOOKUP(U2,休日設定!$F$6:$F$21,1,FALSE())),CHOOSE(WEEKDAY(U2),"日","月","火","水","木","金","土"),"祝"))</f>
        <v>月</v>
      </c>
      <c r="V3" s="115" t="str">
        <f aca="false">IF(V2="","",IF(ISERROR(VLOOKUP(V2,休日設定!$F$6:$F$21,1,FALSE())),CHOOSE(WEEKDAY(V2),"日","月","火","水","木","金","土"),"祝"))</f>
        <v>火</v>
      </c>
      <c r="W3" s="115" t="str">
        <f aca="false">IF(W2="","",IF(ISERROR(VLOOKUP(W2,休日設定!$F$6:$F$21,1,FALSE())),CHOOSE(WEEKDAY(W2),"日","月","火","水","木","金","土"),"祝"))</f>
        <v>水</v>
      </c>
      <c r="X3" s="115" t="str">
        <f aca="false">IF(X2="","",IF(ISERROR(VLOOKUP(X2,休日設定!$F$6:$F$21,1,FALSE())),CHOOSE(WEEKDAY(X2),"日","月","火","水","木","金","土"),"祝"))</f>
        <v>木</v>
      </c>
      <c r="Y3" s="115" t="str">
        <f aca="false">IF(Y2="","",IF(ISERROR(VLOOKUP(Y2,休日設定!$F$6:$F$21,1,FALSE())),CHOOSE(WEEKDAY(Y2),"日","月","火","水","木","金","土"),"祝"))</f>
        <v>金</v>
      </c>
      <c r="Z3" s="115" t="str">
        <f aca="false">IF(Z2="","",IF(ISERROR(VLOOKUP(Z2,休日設定!$F$6:$F$21,1,FALSE())),CHOOSE(WEEKDAY(Z2),"日","月","火","水","木","金","土"),"祝"))</f>
        <v>土</v>
      </c>
      <c r="AA3" s="115" t="str">
        <f aca="false">IF(AA2="","",IF(ISERROR(VLOOKUP(AA2,休日設定!$F$6:$F$21,1,FALSE())),CHOOSE(WEEKDAY(AA2),"日","月","火","水","木","金","土"),"祝"))</f>
        <v>日</v>
      </c>
      <c r="AB3" s="115" t="str">
        <f aca="false">IF(AB2="","",IF(ISERROR(VLOOKUP(AB2,休日設定!$F$6:$F$21,1,FALSE())),CHOOSE(WEEKDAY(AB2),"日","月","火","水","木","金","土"),"祝"))</f>
        <v>月</v>
      </c>
      <c r="AC3" s="115" t="str">
        <f aca="false">IF(AC2="","",IF(ISERROR(VLOOKUP(AC2,休日設定!$F$6:$F$21,1,FALSE())),CHOOSE(WEEKDAY(AC2),"日","月","火","水","木","金","土"),"祝"))</f>
        <v>火</v>
      </c>
      <c r="AD3" s="115" t="str">
        <f aca="false">IF(AD2="","",IF(ISERROR(VLOOKUP(AD2,休日設定!$F$6:$F$21,1,FALSE())),CHOOSE(WEEKDAY(AD2),"日","月","火","水","木","金","土"),"祝"))</f>
        <v>祝</v>
      </c>
      <c r="AE3" s="115" t="str">
        <f aca="false">IF(AE2="","",IF(ISERROR(VLOOKUP(AE2,休日設定!$F$6:$F$21,1,FALSE())),CHOOSE(WEEKDAY(AE2),"日","月","火","水","木","金","土"),"祝"))</f>
        <v>木</v>
      </c>
      <c r="AF3" s="115" t="str">
        <f aca="false">IF(AF2="","",IF(ISERROR(VLOOKUP(AF2,休日設定!$F$6:$F$21,1,FALSE())),CHOOSE(WEEKDAY(AF2),"日","月","火","水","木","金","土"),"祝"))</f>
        <v>金</v>
      </c>
      <c r="AG3" s="115" t="str">
        <f aca="false">IF(AG2="","",IF(ISERROR(VLOOKUP(AG2,休日設定!$F$6:$F$21,1,FALSE())),CHOOSE(WEEKDAY(AG2),"日","月","火","水","木","金","土"),"祝"))</f>
        <v>土</v>
      </c>
      <c r="AH3" s="115" t="str">
        <f aca="false">IF(AH2="","",IF(ISERROR(VLOOKUP(AH2,休日設定!$F$6:$F$21,1,FALSE())),CHOOSE(WEEKDAY(AH2),"日","月","火","水","木","金","土"),"祝"))</f>
        <v>日</v>
      </c>
      <c r="AI3" s="115" t="str">
        <f aca="false">IF(AI2="","",IF(ISERROR(VLOOKUP(AI2,休日設定!$F$6:$F$21,1,FALSE())),CHOOSE(WEEKDAY(AI2),"日","月","火","水","木","金","土"),"祝"))</f>
        <v>月</v>
      </c>
      <c r="AJ3" s="115" t="str">
        <f aca="false">IF(AJ2="","",IF(ISERROR(VLOOKUP(AJ2,休日設定!$F$6:$F$21,1,FALSE())),CHOOSE(WEEKDAY(AJ2),"日","月","火","水","木","金","土"),"祝"))</f>
        <v>火</v>
      </c>
      <c r="AK3" s="115" t="str">
        <f aca="false">IF(AK2="","",IF(ISERROR(VLOOKUP(AK2,休日設定!$F$6:$F$21,1,FALSE())),CHOOSE(WEEKDAY(AK2),"日","月","火","水","木","金","土"),"祝"))</f>
        <v>水</v>
      </c>
      <c r="AL3" s="115" t="str">
        <f aca="false">IF(AL2="","",IF(ISERROR(VLOOKUP(AL2,休日設定!$F$6:$F$21,1,FALSE())),CHOOSE(WEEKDAY(AL2),"日","月","火","水","木","金","土"),"祝"))</f>
        <v>木</v>
      </c>
      <c r="AM3" s="115" t="str">
        <f aca="false">IF(AM2="","",IF(ISERROR(VLOOKUP(AM2,休日設定!$F$6:$F$21,1,FALSE())),CHOOSE(WEEKDAY(AM2),"日","月","火","水","木","金","土"),"祝"))</f>
        <v>金</v>
      </c>
      <c r="AN3" s="115" t="str">
        <f aca="false">IF(AN2="","",IF(ISERROR(VLOOKUP(AN2,休日設定!$F$6:$F$21,1,FALSE())),CHOOSE(WEEKDAY(AN2),"日","月","火","水","木","金","土"),"祝"))</f>
        <v>土</v>
      </c>
      <c r="AO3" s="115" t="str">
        <f aca="false">IF(AO2="","",IF(ISERROR(VLOOKUP(AO2,休日設定!$F$6:$F$21,1,FALSE())),CHOOSE(WEEKDAY(AO2),"日","月","火","水","木","金","土"),"祝"))</f>
        <v>日</v>
      </c>
      <c r="AP3" s="115" t="str">
        <f aca="false">IF(AP2="","",IF(ISERROR(VLOOKUP(AP2,休日設定!$F$6:$F$21,1,FALSE())),CHOOSE(WEEKDAY(AP2),"日","月","火","水","木","金","土"),"祝"))</f>
        <v>月</v>
      </c>
      <c r="AQ3" s="115" t="str">
        <f aca="false">IF(AQ2="","",IF(ISERROR(VLOOKUP(AQ2,休日設定!$F$6:$F$21,1,FALSE())),CHOOSE(WEEKDAY(AQ2),"日","月","火","水","木","金","土"),"祝"))</f>
        <v>火</v>
      </c>
      <c r="AR3" s="115" t="str">
        <f aca="false">IF(AR2="","",IF(ISERROR(VLOOKUP(AR2,休日設定!$F$6:$F$21,1,FALSE())),CHOOSE(WEEKDAY(AR2),"日","月","火","水","木","金","土"),"祝"))</f>
        <v>水</v>
      </c>
      <c r="AS3" s="115" t="str">
        <f aca="false">IF(AS2="","",IF(ISERROR(VLOOKUP(AS2,休日設定!$F$6:$F$21,1,FALSE())),CHOOSE(WEEKDAY(AS2),"日","月","火","水","木","金","土"),"祝"))</f>
        <v>木</v>
      </c>
      <c r="AT3" s="115" t="str">
        <f aca="false">IF(AT2="","",IF(ISERROR(VLOOKUP(AT2,休日設定!$F$6:$F$21,1,FALSE())),CHOOSE(WEEKDAY(AT2),"日","月","火","水","木","金","土"),"祝"))</f>
        <v>金</v>
      </c>
      <c r="AU3" s="115" t="str">
        <f aca="false">IF(AU2="","",IF(ISERROR(VLOOKUP(AU2,休日設定!$F$6:$F$21,1,FALSE())),CHOOSE(WEEKDAY(AU2),"日","月","火","水","木","金","土"),"祝"))</f>
        <v>土</v>
      </c>
      <c r="AV3" s="115" t="str">
        <f aca="false">IF(AV2="","",IF(ISERROR(VLOOKUP(AV2,休日設定!$F$6:$F$21,1,FALSE())),CHOOSE(WEEKDAY(AV2),"日","月","火","水","木","金","土"),"祝"))</f>
        <v>日</v>
      </c>
      <c r="AW3" s="115" t="str">
        <f aca="false">IF(AW2="","",IF(ISERROR(VLOOKUP(AW2,休日設定!$F$6:$F$21,1,FALSE())),CHOOSE(WEEKDAY(AW2),"日","月","火","水","木","金","土"),"祝"))</f>
        <v>月</v>
      </c>
      <c r="AX3" s="115" t="str">
        <f aca="false">IF(AX2="","",IF(ISERROR(VLOOKUP(AX2,休日設定!$F$6:$F$21,1,FALSE())),CHOOSE(WEEKDAY(AX2),"日","月","火","水","木","金","土"),"祝"))</f>
        <v>火</v>
      </c>
      <c r="AY3" s="115" t="str">
        <f aca="false">IF(AY2="","",IF(ISERROR(VLOOKUP(AY2,休日設定!$F$6:$F$21,1,FALSE())),CHOOSE(WEEKDAY(AY2),"日","月","火","水","木","金","土"),"祝"))</f>
        <v>水</v>
      </c>
      <c r="AZ3" s="115" t="str">
        <f aca="false">IF(AZ2="","",IF(ISERROR(VLOOKUP(AZ2,休日設定!$F$6:$F$21,1,FALSE())),CHOOSE(WEEKDAY(AZ2),"日","月","火","水","木","金","土"),"祝"))</f>
        <v>木</v>
      </c>
      <c r="BA3" s="115" t="str">
        <f aca="false">IF(BA2="","",IF(ISERROR(VLOOKUP(BA2,休日設定!$F$6:$F$21,1,FALSE())),CHOOSE(WEEKDAY(BA2),"日","月","火","水","木","金","土"),"祝"))</f>
        <v>金</v>
      </c>
      <c r="BB3" s="115" t="str">
        <f aca="false">IF(BB2="","",IF(ISERROR(VLOOKUP(BB2,休日設定!$F$6:$F$21,1,FALSE())),CHOOSE(WEEKDAY(BB2),"日","月","火","水","木","金","土"),"祝"))</f>
        <v>土</v>
      </c>
      <c r="BC3" s="115" t="str">
        <f aca="false">IF(BC2="","",IF(ISERROR(VLOOKUP(BC2,休日設定!$F$6:$F$21,1,FALSE())),CHOOSE(WEEKDAY(BC2),"日","月","火","水","木","金","土"),"祝"))</f>
        <v>日</v>
      </c>
      <c r="BD3" s="115" t="str">
        <f aca="false">IF(BD2="","",IF(ISERROR(VLOOKUP(BD2,休日設定!$F$6:$F$21,1,FALSE())),CHOOSE(WEEKDAY(BD2),"日","月","火","水","木","金","土"),"祝"))</f>
        <v>月</v>
      </c>
      <c r="BE3" s="115" t="str">
        <f aca="false">IF(BE2="","",IF(ISERROR(VLOOKUP(BE2,休日設定!$F$6:$F$21,1,FALSE())),CHOOSE(WEEKDAY(BE2),"日","月","火","水","木","金","土"),"祝"))</f>
        <v>火</v>
      </c>
      <c r="BF3" s="115" t="str">
        <f aca="false">IF(BF2="","",IF(ISERROR(VLOOKUP(BF2,休日設定!$F$6:$F$21,1,FALSE())),CHOOSE(WEEKDAY(BF2),"日","月","火","水","木","金","土"),"祝"))</f>
        <v>水</v>
      </c>
      <c r="BG3" s="115" t="str">
        <f aca="false">IF(BG2="","",IF(ISERROR(VLOOKUP(BG2,休日設定!$F$6:$F$21,1,FALSE())),CHOOSE(WEEKDAY(BG2),"日","月","火","水","木","金","土"),"祝"))</f>
        <v>木</v>
      </c>
      <c r="BH3" s="115" t="str">
        <f aca="false">IF(BH2="","",IF(ISERROR(VLOOKUP(BH2,休日設定!$F$6:$F$21,1,FALSE())),CHOOSE(WEEKDAY(BH2),"日","月","火","水","木","金","土"),"祝"))</f>
        <v>祝</v>
      </c>
      <c r="BI3" s="115" t="str">
        <f aca="false">IF(BI2="","",IF(ISERROR(VLOOKUP(BI2,休日設定!$F$6:$F$21,1,FALSE())),CHOOSE(WEEKDAY(BI2),"日","月","火","水","木","金","土"),"祝"))</f>
        <v>土</v>
      </c>
      <c r="BJ3" s="115" t="str">
        <f aca="false">IF(BJ2="","",IF(ISERROR(VLOOKUP(BJ2,休日設定!$F$6:$F$21,1,FALSE())),CHOOSE(WEEKDAY(BJ2),"日","月","火","水","木","金","土"),"祝"))</f>
        <v>日</v>
      </c>
      <c r="BK3" s="115" t="str">
        <f aca="false">IF(BK2="","",IF(ISERROR(VLOOKUP(BK2,休日設定!$F$6:$F$21,1,FALSE())),CHOOSE(WEEKDAY(BK2),"日","月","火","水","木","金","土"),"祝"))</f>
        <v>月</v>
      </c>
      <c r="BL3" s="115" t="str">
        <f aca="false">IF(BL2="","",IF(ISERROR(VLOOKUP(BL2,休日設定!$F$6:$F$21,1,FALSE())),CHOOSE(WEEKDAY(BL2),"日","月","火","水","木","金","土"),"祝"))</f>
        <v>火</v>
      </c>
      <c r="BM3" s="115" t="str">
        <f aca="false">IF(BM2="","",IF(ISERROR(VLOOKUP(BM2,休日設定!$F$6:$F$21,1,FALSE())),CHOOSE(WEEKDAY(BM2),"日","月","火","水","木","金","土"),"祝"))</f>
        <v>水</v>
      </c>
      <c r="BN3" s="115" t="str">
        <f aca="false">IF(BN2="","",IF(ISERROR(VLOOKUP(BN2,休日設定!$F$6:$F$21,1,FALSE())),CHOOSE(WEEKDAY(BN2),"日","月","火","水","木","金","土"),"祝"))</f>
        <v>木</v>
      </c>
      <c r="BO3" s="115" t="str">
        <f aca="false">IF(BO2="","",IF(ISERROR(VLOOKUP(BO2,休日設定!$F$6:$F$21,1,FALSE())),CHOOSE(WEEKDAY(BO2),"日","月","火","水","木","金","土"),"祝"))</f>
        <v>金</v>
      </c>
      <c r="BP3" s="115" t="str">
        <f aca="false">IF(BP2="","",IF(ISERROR(VLOOKUP(BP2,休日設定!$F$6:$F$21,1,FALSE())),CHOOSE(WEEKDAY(BP2),"日","月","火","水","木","金","土"),"祝"))</f>
        <v>土</v>
      </c>
      <c r="BQ3" s="115" t="str">
        <f aca="false">IF(BQ2="","",IF(ISERROR(VLOOKUP(BQ2,休日設定!$F$6:$F$21,1,FALSE())),CHOOSE(WEEKDAY(BQ2),"日","月","火","水","木","金","土"),"祝"))</f>
        <v>日</v>
      </c>
      <c r="BR3" s="115" t="str">
        <f aca="false">IF(BR2="","",IF(ISERROR(VLOOKUP(BR2,休日設定!$F$6:$F$21,1,FALSE())),CHOOSE(WEEKDAY(BR2),"日","月","火","水","木","金","土"),"祝"))</f>
        <v>月</v>
      </c>
      <c r="BS3" s="115" t="str">
        <f aca="false">IF(BS2="","",IF(ISERROR(VLOOKUP(BS2,休日設定!$F$6:$F$21,1,FALSE())),CHOOSE(WEEKDAY(BS2),"日","月","火","水","木","金","土"),"祝"))</f>
        <v>火</v>
      </c>
      <c r="BT3" s="115" t="str">
        <f aca="false">IF(BT2="","",IF(ISERROR(VLOOKUP(BT2,休日設定!$F$6:$F$21,1,FALSE())),CHOOSE(WEEKDAY(BT2),"日","月","火","水","木","金","土"),"祝"))</f>
        <v>水</v>
      </c>
      <c r="BU3" s="115" t="str">
        <f aca="false">IF(BU2="","",IF(ISERROR(VLOOKUP(BU2,休日設定!$F$6:$F$21,1,FALSE())),CHOOSE(WEEKDAY(BU2),"日","月","火","水","木","金","土"),"祝"))</f>
        <v>木</v>
      </c>
      <c r="BV3" s="115" t="str">
        <f aca="false">IF(BV2="","",IF(ISERROR(VLOOKUP(BV2,休日設定!$F$6:$F$21,1,FALSE())),CHOOSE(WEEKDAY(BV2),"日","月","火","水","木","金","土"),"祝"))</f>
        <v>金</v>
      </c>
      <c r="BW3" s="115" t="str">
        <f aca="false">IF(BW2="","",IF(ISERROR(VLOOKUP(BW2,休日設定!$F$6:$F$21,1,FALSE())),CHOOSE(WEEKDAY(BW2),"日","月","火","水","木","金","土"),"祝"))</f>
        <v>土</v>
      </c>
      <c r="BX3" s="115" t="str">
        <f aca="false">IF(BX2="","",IF(ISERROR(VLOOKUP(BX2,休日設定!$F$6:$F$21,1,FALSE())),CHOOSE(WEEKDAY(BX2),"日","月","火","水","木","金","土"),"祝"))</f>
        <v>日</v>
      </c>
      <c r="BY3" s="115" t="str">
        <f aca="false">IF(BY2="","",IF(ISERROR(VLOOKUP(BY2,休日設定!$F$6:$F$21,1,FALSE())),CHOOSE(WEEKDAY(BY2),"日","月","火","水","木","金","土"),"祝"))</f>
        <v>月</v>
      </c>
      <c r="BZ3" s="115" t="str">
        <f aca="false">IF(BZ2="","",IF(ISERROR(VLOOKUP(BZ2,休日設定!$F$6:$F$21,1,FALSE())),CHOOSE(WEEKDAY(BZ2),"日","月","火","水","木","金","土"),"祝"))</f>
        <v>火</v>
      </c>
      <c r="CA3" s="115" t="str">
        <f aca="false">IF(CA2="","",IF(ISERROR(VLOOKUP(CA2,休日設定!$F$6:$F$21,1,FALSE())),CHOOSE(WEEKDAY(CA2),"日","月","火","水","木","金","土"),"祝"))</f>
        <v>水</v>
      </c>
      <c r="CB3" s="115" t="str">
        <f aca="false">IF(CB2="","",IF(ISERROR(VLOOKUP(CB2,休日設定!$F$6:$F$21,1,FALSE())),CHOOSE(WEEKDAY(CB2),"日","月","火","水","木","金","土"),"祝"))</f>
        <v>木</v>
      </c>
      <c r="CC3" s="115" t="str">
        <f aca="false">IF(CC2="","",IF(ISERROR(VLOOKUP(CC2,休日設定!$F$6:$F$21,1,FALSE())),CHOOSE(WEEKDAY(CC2),"日","月","火","水","木","金","土"),"祝"))</f>
        <v>金</v>
      </c>
      <c r="CD3" s="115" t="str">
        <f aca="false">IF(CD2="","",IF(ISERROR(VLOOKUP(CD2,休日設定!$F$6:$F$21,1,FALSE())),CHOOSE(WEEKDAY(CD2),"日","月","火","水","木","金","土"),"祝"))</f>
        <v>土</v>
      </c>
      <c r="CE3" s="115" t="str">
        <f aca="false">IF(CE2="","",IF(ISERROR(VLOOKUP(CE2,休日設定!$F$6:$F$21,1,FALSE())),CHOOSE(WEEKDAY(CE2),"日","月","火","水","木","金","土"),"祝"))</f>
        <v>日</v>
      </c>
      <c r="CF3" s="115" t="str">
        <f aca="false">IF(CF2="","",IF(ISERROR(VLOOKUP(CF2,休日設定!$F$6:$F$21,1,FALSE())),CHOOSE(WEEKDAY(CF2),"日","月","火","水","木","金","土"),"祝"))</f>
        <v>月</v>
      </c>
      <c r="CG3" s="115" t="str">
        <f aca="false">IF(CG2="","",IF(ISERROR(VLOOKUP(CG2,休日設定!$F$6:$F$21,1,FALSE())),CHOOSE(WEEKDAY(CG2),"日","月","火","水","木","金","土"),"祝"))</f>
        <v>火</v>
      </c>
      <c r="CH3" s="115" t="str">
        <f aca="false">IF(CH2="","",IF(ISERROR(VLOOKUP(CH2,休日設定!$F$6:$F$21,1,FALSE())),CHOOSE(WEEKDAY(CH2),"日","月","火","水","木","金","土"),"祝"))</f>
        <v>水</v>
      </c>
      <c r="CI3" s="115" t="str">
        <f aca="false">IF(CI2="","",IF(ISERROR(VLOOKUP(CI2,休日設定!$F$6:$F$21,1,FALSE())),CHOOSE(WEEKDAY(CI2),"日","月","火","水","木","金","土"),"祝"))</f>
        <v>木</v>
      </c>
      <c r="CJ3" s="115" t="str">
        <f aca="false">IF(CJ2="","",IF(ISERROR(VLOOKUP(CJ2,休日設定!$F$6:$F$21,1,FALSE())),CHOOSE(WEEKDAY(CJ2),"日","月","火","水","木","金","土"),"祝"))</f>
        <v>金</v>
      </c>
      <c r="CK3" s="115" t="str">
        <f aca="false">IF(CK2="","",IF(ISERROR(VLOOKUP(CK2,休日設定!$F$6:$F$21,1,FALSE())),CHOOSE(WEEKDAY(CK2),"日","月","火","水","木","金","土"),"祝"))</f>
        <v>土</v>
      </c>
      <c r="CL3" s="115" t="str">
        <f aca="false">IF(CL2="","",IF(ISERROR(VLOOKUP(CL2,休日設定!$F$6:$F$21,1,FALSE())),CHOOSE(WEEKDAY(CL2),"日","月","火","水","木","金","土"),"祝"))</f>
        <v>日</v>
      </c>
      <c r="CM3" s="115" t="str">
        <f aca="false">IF(CM2="","",IF(ISERROR(VLOOKUP(CM2,休日設定!$F$6:$F$21,1,FALSE())),CHOOSE(WEEKDAY(CM2),"日","月","火","水","木","金","土"),"祝"))</f>
        <v>月</v>
      </c>
      <c r="CN3" s="115" t="str">
        <f aca="false">IF(CN2="","",IF(ISERROR(VLOOKUP(CN2,休日設定!$F$6:$F$21,1,FALSE())),CHOOSE(WEEKDAY(CN2),"日","月","火","水","木","金","土"),"祝"))</f>
        <v>火</v>
      </c>
      <c r="CO3" s="115" t="str">
        <f aca="false">IF(CO2="","",IF(ISERROR(VLOOKUP(CO2,休日設定!$F$6:$F$21,1,FALSE())),CHOOSE(WEEKDAY(CO2),"日","月","火","水","木","金","土"),"祝"))</f>
        <v>水</v>
      </c>
      <c r="CP3" s="115" t="str">
        <f aca="false">IF(CP2="","",IF(ISERROR(VLOOKUP(CP2,休日設定!$F$6:$F$21,1,FALSE())),CHOOSE(WEEKDAY(CP2),"日","月","火","水","木","金","土"),"祝"))</f>
        <v>木</v>
      </c>
      <c r="CQ3" s="115" t="str">
        <f aca="false">IF(CQ2="","",IF(ISERROR(VLOOKUP(CQ2,休日設定!$F$6:$F$21,1,FALSE())),CHOOSE(WEEKDAY(CQ2),"日","月","火","水","木","金","土"),"祝"))</f>
        <v>金</v>
      </c>
      <c r="CR3" s="115" t="str">
        <f aca="false">IF(CR2="","",IF(ISERROR(VLOOKUP(CR2,休日設定!$F$6:$F$21,1,FALSE())),CHOOSE(WEEKDAY(CR2),"日","月","火","水","木","金","土"),"祝"))</f>
        <v>土</v>
      </c>
      <c r="CS3" s="115" t="str">
        <f aca="false">IF(CS2="","",IF(ISERROR(VLOOKUP(CS2,休日設定!$F$6:$F$21,1,FALSE())),CHOOSE(WEEKDAY(CS2),"日","月","火","水","木","金","土"),"祝"))</f>
        <v>日</v>
      </c>
      <c r="CT3" s="115" t="str">
        <f aca="false">IF(CT2="","",IF(ISERROR(VLOOKUP(CT2,休日設定!$F$6:$F$21,1,FALSE())),CHOOSE(WEEKDAY(CT2),"日","月","火","水","木","金","土"),"祝"))</f>
        <v>月</v>
      </c>
      <c r="CU3" s="115" t="str">
        <f aca="false">IF(CU2="","",IF(ISERROR(VLOOKUP(CU2,休日設定!$F$6:$F$21,1,FALSE())),CHOOSE(WEEKDAY(CU2),"日","月","火","水","木","金","土"),"祝"))</f>
        <v>火</v>
      </c>
      <c r="CV3" s="115" t="str">
        <f aca="false">IF(CV2="","",IF(ISERROR(VLOOKUP(CV2,休日設定!$F$6:$F$21,1,FALSE())),CHOOSE(WEEKDAY(CV2),"日","月","火","水","木","金","土"),"祝"))</f>
        <v>水</v>
      </c>
      <c r="CW3" s="115" t="str">
        <f aca="false">IF(CW2="","",IF(ISERROR(VLOOKUP(CW2,休日設定!$F$6:$F$21,1,FALSE())),CHOOSE(WEEKDAY(CW2),"日","月","火","水","木","金","土"),"祝"))</f>
        <v>木</v>
      </c>
      <c r="CX3" s="115" t="str">
        <f aca="false">IF(CX2="","",IF(ISERROR(VLOOKUP(CX2,休日設定!$F$6:$F$21,1,FALSE())),CHOOSE(WEEKDAY(CX2),"日","月","火","水","木","金","土"),"祝"))</f>
        <v>金</v>
      </c>
      <c r="CY3" s="115" t="str">
        <f aca="false">IF(CY2="","",IF(ISERROR(VLOOKUP(CY2,休日設定!$F$6:$F$21,1,FALSE())),CHOOSE(WEEKDAY(CY2),"日","月","火","水","木","金","土"),"祝"))</f>
        <v>土</v>
      </c>
      <c r="CZ3" s="115" t="str">
        <f aca="false">IF(CZ2="","",IF(ISERROR(VLOOKUP(CZ2,休日設定!$F$6:$F$21,1,FALSE())),CHOOSE(WEEKDAY(CZ2),"日","月","火","水","木","金","土"),"祝"))</f>
        <v>日</v>
      </c>
      <c r="DA3" s="115" t="str">
        <f aca="false">IF(DA2="","",IF(ISERROR(VLOOKUP(DA2,休日設定!$F$6:$F$21,1,FALSE())),CHOOSE(WEEKDAY(DA2),"日","月","火","水","木","金","土"),"祝"))</f>
        <v>月</v>
      </c>
      <c r="DB3" s="115" t="str">
        <f aca="false">IF(DB2="","",IF(ISERROR(VLOOKUP(DB2,休日設定!$F$6:$F$21,1,FALSE())),CHOOSE(WEEKDAY(DB2),"日","月","火","水","木","金","土"),"祝"))</f>
        <v>火</v>
      </c>
      <c r="DC3" s="115" t="str">
        <f aca="false">IF(DC2="","",IF(ISERROR(VLOOKUP(DC2,休日設定!$F$6:$F$21,1,FALSE())),CHOOSE(WEEKDAY(DC2),"日","月","火","水","木","金","土"),"祝"))</f>
        <v>水</v>
      </c>
      <c r="DD3" s="115" t="str">
        <f aca="false">IF(DD2="","",IF(ISERROR(VLOOKUP(DD2,休日設定!$F$6:$F$21,1,FALSE())),CHOOSE(WEEKDAY(DD2),"日","月","火","水","木","金","土"),"祝"))</f>
        <v>木</v>
      </c>
      <c r="DE3" s="132"/>
      <c r="DF3" s="132"/>
      <c r="DG3" s="132"/>
      <c r="DH3" s="132"/>
      <c r="DI3" s="132"/>
      <c r="DJ3" s="132"/>
      <c r="DK3" s="132"/>
      <c r="DL3" s="132"/>
      <c r="DM3" s="132"/>
      <c r="DN3" s="132"/>
      <c r="DO3" s="132"/>
      <c r="DP3" s="132"/>
      <c r="DQ3" s="132"/>
      <c r="DR3" s="132"/>
      <c r="DS3" s="132"/>
      <c r="DT3" s="132"/>
      <c r="DU3" s="132"/>
      <c r="DV3" s="132"/>
      <c r="DW3" s="132"/>
      <c r="DX3" s="132"/>
      <c r="DY3" s="132"/>
      <c r="DZ3" s="132"/>
      <c r="EA3" s="132"/>
      <c r="EB3" s="132"/>
      <c r="EC3" s="132"/>
      <c r="ED3" s="132"/>
      <c r="EE3" s="132"/>
      <c r="EF3" s="132"/>
      <c r="EG3" s="132"/>
      <c r="EH3" s="132"/>
      <c r="EI3" s="132"/>
      <c r="EJ3" s="132"/>
      <c r="EK3" s="132"/>
      <c r="EL3" s="132"/>
      <c r="EM3" s="132"/>
      <c r="EN3" s="132"/>
      <c r="EO3" s="132"/>
      <c r="EP3" s="132"/>
      <c r="EQ3" s="132"/>
      <c r="ER3" s="132"/>
    </row>
    <row r="4" customFormat="false" ht="11.25" hidden="false" customHeight="false" outlineLevel="0" collapsed="false">
      <c r="A4" s="0" t="n">
        <v>4</v>
      </c>
      <c r="B4" s="0" t="n">
        <v>1</v>
      </c>
      <c r="C4" s="0" t="n">
        <v>1</v>
      </c>
      <c r="D4" s="133" t="s">
        <v>21</v>
      </c>
      <c r="E4" s="133" t="s">
        <v>25</v>
      </c>
      <c r="F4" s="133" t="s">
        <v>23</v>
      </c>
      <c r="H4" s="0" t="s">
        <v>73</v>
      </c>
      <c r="I4" s="0" t="s">
        <v>74</v>
      </c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</row>
    <row r="5" customFormat="false" ht="11.25" hidden="false" customHeight="false" outlineLevel="0" collapsed="false">
      <c r="A5" s="0" t="n">
        <v>5</v>
      </c>
      <c r="B5" s="0" t="n">
        <v>1</v>
      </c>
      <c r="C5" s="0" t="n">
        <v>2</v>
      </c>
      <c r="D5" s="133" t="s">
        <v>21</v>
      </c>
      <c r="E5" s="133" t="s">
        <v>27</v>
      </c>
      <c r="F5" s="133" t="s">
        <v>23</v>
      </c>
      <c r="H5" s="0" t="s">
        <v>73</v>
      </c>
      <c r="I5" s="0" t="s">
        <v>73</v>
      </c>
      <c r="J5" s="0" t="s">
        <v>75</v>
      </c>
      <c r="K5" s="0" t="s">
        <v>76</v>
      </c>
      <c r="L5" s="0" t="s">
        <v>76</v>
      </c>
      <c r="M5" s="0" t="s">
        <v>76</v>
      </c>
      <c r="N5" s="0" t="s">
        <v>76</v>
      </c>
      <c r="O5" s="0" t="s">
        <v>76</v>
      </c>
      <c r="P5" s="0" t="s">
        <v>77</v>
      </c>
      <c r="Q5" s="0" t="s">
        <v>77</v>
      </c>
      <c r="R5" s="0" t="s">
        <v>77</v>
      </c>
      <c r="S5" s="0" t="s">
        <v>77</v>
      </c>
      <c r="T5" s="0" t="s">
        <v>77</v>
      </c>
      <c r="U5" s="0" t="s">
        <v>77</v>
      </c>
      <c r="V5" s="0" t="s">
        <v>77</v>
      </c>
      <c r="W5" s="0" t="s">
        <v>77</v>
      </c>
      <c r="X5" s="0" t="s">
        <v>77</v>
      </c>
      <c r="Y5" s="0" t="s">
        <v>77</v>
      </c>
      <c r="Z5" s="0" t="s">
        <v>77</v>
      </c>
      <c r="AA5" s="0" t="s">
        <v>77</v>
      </c>
      <c r="AB5" s="0" t="s">
        <v>77</v>
      </c>
      <c r="AC5" s="0" t="s">
        <v>77</v>
      </c>
      <c r="AD5" s="0" t="s">
        <v>77</v>
      </c>
      <c r="AE5" s="0" t="s">
        <v>77</v>
      </c>
      <c r="AF5" s="0" t="s">
        <v>77</v>
      </c>
      <c r="AG5" s="0" t="s">
        <v>77</v>
      </c>
      <c r="AH5" s="0" t="s">
        <v>77</v>
      </c>
      <c r="AI5" s="0" t="s">
        <v>77</v>
      </c>
      <c r="AJ5" s="0" t="s">
        <v>77</v>
      </c>
      <c r="AK5" s="0" t="s">
        <v>77</v>
      </c>
      <c r="AL5" s="0" t="s">
        <v>77</v>
      </c>
      <c r="AM5" s="0" t="s">
        <v>77</v>
      </c>
      <c r="AN5" s="0" t="s">
        <v>77</v>
      </c>
      <c r="AO5" s="0" t="s">
        <v>77</v>
      </c>
      <c r="AP5" s="0" t="s">
        <v>77</v>
      </c>
      <c r="AQ5" s="0" t="s">
        <v>77</v>
      </c>
      <c r="AR5" s="0" t="s">
        <v>77</v>
      </c>
      <c r="AS5" s="0" t="s">
        <v>77</v>
      </c>
      <c r="AT5" s="0" t="s">
        <v>77</v>
      </c>
      <c r="AU5" s="0" t="s">
        <v>77</v>
      </c>
      <c r="AV5" s="0" t="s">
        <v>77</v>
      </c>
      <c r="AW5" s="0" t="s">
        <v>77</v>
      </c>
      <c r="AX5" s="0" t="s">
        <v>77</v>
      </c>
      <c r="AY5" s="0" t="s">
        <v>77</v>
      </c>
      <c r="AZ5" s="0" t="s">
        <v>77</v>
      </c>
      <c r="BA5" s="0" t="s">
        <v>77</v>
      </c>
      <c r="BB5" s="0" t="s">
        <v>77</v>
      </c>
      <c r="BC5" s="0" t="s">
        <v>77</v>
      </c>
      <c r="BD5" s="0" t="s">
        <v>77</v>
      </c>
      <c r="BE5" s="0" t="s">
        <v>77</v>
      </c>
      <c r="BF5" s="0" t="s">
        <v>77</v>
      </c>
      <c r="BG5" s="0" t="s">
        <v>77</v>
      </c>
      <c r="BH5" s="0" t="s">
        <v>77</v>
      </c>
      <c r="BI5" s="0" t="s">
        <v>77</v>
      </c>
      <c r="BJ5" s="0" t="s">
        <v>77</v>
      </c>
      <c r="BK5" s="0" t="s">
        <v>77</v>
      </c>
      <c r="BL5" s="0" t="s">
        <v>77</v>
      </c>
      <c r="BM5" s="0" t="s">
        <v>77</v>
      </c>
      <c r="BN5" s="0" t="s">
        <v>77</v>
      </c>
      <c r="BO5" s="0" t="s">
        <v>77</v>
      </c>
      <c r="BP5" s="0" t="s">
        <v>77</v>
      </c>
      <c r="BQ5" s="0" t="s">
        <v>77</v>
      </c>
      <c r="BR5" s="0" t="s">
        <v>77</v>
      </c>
      <c r="BS5" s="0" t="s">
        <v>77</v>
      </c>
      <c r="BT5" s="0" t="s">
        <v>77</v>
      </c>
      <c r="BU5" s="0" t="s">
        <v>77</v>
      </c>
      <c r="BV5" s="0" t="s">
        <v>77</v>
      </c>
      <c r="BW5" s="0" t="s">
        <v>77</v>
      </c>
      <c r="BX5" s="0" t="s">
        <v>77</v>
      </c>
      <c r="BY5" s="0" t="s">
        <v>77</v>
      </c>
      <c r="BZ5" s="0" t="s">
        <v>77</v>
      </c>
      <c r="CA5" s="0" t="s">
        <v>77</v>
      </c>
      <c r="CB5" s="0" t="s">
        <v>77</v>
      </c>
      <c r="CC5" s="0" t="s">
        <v>77</v>
      </c>
      <c r="CD5" s="0" t="s">
        <v>77</v>
      </c>
      <c r="CE5" s="0" t="s">
        <v>77</v>
      </c>
      <c r="CF5" s="0" t="s">
        <v>77</v>
      </c>
      <c r="CG5" s="0" t="s">
        <v>77</v>
      </c>
      <c r="CH5" s="0" t="s">
        <v>77</v>
      </c>
      <c r="CI5" s="0" t="s">
        <v>77</v>
      </c>
      <c r="CJ5" s="0" t="s">
        <v>77</v>
      </c>
      <c r="CK5" s="0" t="s">
        <v>77</v>
      </c>
      <c r="CL5" s="0" t="s">
        <v>77</v>
      </c>
      <c r="CM5" s="0" t="s">
        <v>77</v>
      </c>
      <c r="CN5" s="0" t="s">
        <v>77</v>
      </c>
      <c r="CO5" s="0" t="s">
        <v>77</v>
      </c>
      <c r="CP5" s="0" t="s">
        <v>77</v>
      </c>
      <c r="CQ5" s="0" t="s">
        <v>77</v>
      </c>
      <c r="CR5" s="0" t="s">
        <v>77</v>
      </c>
      <c r="CS5" s="0" t="s">
        <v>77</v>
      </c>
      <c r="CT5" s="0" t="s">
        <v>77</v>
      </c>
      <c r="CU5" s="0" t="s">
        <v>77</v>
      </c>
      <c r="CV5" s="0" t="s">
        <v>77</v>
      </c>
      <c r="CW5" s="0" t="s">
        <v>77</v>
      </c>
      <c r="CX5" s="0" t="s">
        <v>77</v>
      </c>
      <c r="CY5" s="0" t="s">
        <v>77</v>
      </c>
      <c r="CZ5" s="0" t="s">
        <v>77</v>
      </c>
      <c r="DA5" s="0" t="s">
        <v>77</v>
      </c>
      <c r="DB5" s="0" t="s">
        <v>77</v>
      </c>
      <c r="DC5" s="0" t="s">
        <v>77</v>
      </c>
      <c r="DD5" s="0" t="s">
        <v>77</v>
      </c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</row>
    <row r="6" customFormat="false" ht="11.25" hidden="false" customHeight="false" outlineLevel="0" collapsed="false">
      <c r="A6" s="0" t="n">
        <v>11</v>
      </c>
      <c r="B6" s="0" t="n">
        <v>2</v>
      </c>
      <c r="C6" s="0" t="n">
        <v>1</v>
      </c>
      <c r="D6" s="133" t="s">
        <v>34</v>
      </c>
      <c r="E6" s="133" t="s">
        <v>25</v>
      </c>
      <c r="F6" s="133" t="s">
        <v>23</v>
      </c>
      <c r="H6" s="0"/>
      <c r="I6" s="0"/>
      <c r="J6" s="0"/>
      <c r="K6" s="0"/>
      <c r="L6" s="0" t="s">
        <v>76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</row>
    <row r="7" customFormat="false" ht="11.25" hidden="false" customHeight="false" outlineLevel="0" collapsed="false">
      <c r="A7" s="0" t="n">
        <v>12</v>
      </c>
      <c r="B7" s="0" t="n">
        <v>2</v>
      </c>
      <c r="C7" s="0" t="n">
        <v>2</v>
      </c>
      <c r="D7" s="133" t="s">
        <v>34</v>
      </c>
      <c r="E7" s="133" t="s">
        <v>25</v>
      </c>
      <c r="F7" s="133" t="s">
        <v>23</v>
      </c>
      <c r="H7" s="0"/>
      <c r="I7" s="0"/>
      <c r="J7" s="0"/>
      <c r="K7" s="0"/>
      <c r="L7" s="0"/>
      <c r="M7" s="0" t="s">
        <v>76</v>
      </c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</row>
    <row r="8" customFormat="false" ht="11.25" hidden="false" customHeight="false" outlineLevel="0" collapsed="false">
      <c r="A8" s="0" t="n">
        <v>13</v>
      </c>
      <c r="B8" s="0" t="n">
        <v>2</v>
      </c>
      <c r="C8" s="0" t="n">
        <v>3</v>
      </c>
      <c r="D8" s="133" t="s">
        <v>34</v>
      </c>
      <c r="E8" s="133" t="s">
        <v>25</v>
      </c>
      <c r="F8" s="133" t="s">
        <v>23</v>
      </c>
      <c r="H8" s="0"/>
      <c r="I8" s="0"/>
      <c r="J8" s="0"/>
      <c r="K8" s="0"/>
      <c r="L8" s="0"/>
      <c r="M8" s="0"/>
      <c r="N8" s="0" t="s">
        <v>76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</row>
    <row r="9" customFormat="false" ht="11.25" hidden="false" customHeight="false" outlineLevel="0" collapsed="false">
      <c r="A9" s="0" t="n">
        <v>14</v>
      </c>
      <c r="B9" s="0" t="n">
        <v>2</v>
      </c>
      <c r="C9" s="0" t="n">
        <v>4</v>
      </c>
      <c r="D9" s="133" t="s">
        <v>34</v>
      </c>
      <c r="E9" s="133" t="s">
        <v>25</v>
      </c>
      <c r="F9" s="133" t="s">
        <v>23</v>
      </c>
      <c r="H9" s="0"/>
      <c r="I9" s="0"/>
      <c r="J9" s="0"/>
      <c r="K9" s="0"/>
      <c r="L9" s="0"/>
      <c r="M9" s="0"/>
      <c r="N9" s="0"/>
      <c r="O9" s="0" t="s">
        <v>76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</row>
    <row r="10" customFormat="false" ht="11.25" hidden="false" customHeight="false" outlineLevel="0" collapsed="false">
      <c r="A10" s="0" t="n">
        <v>15</v>
      </c>
      <c r="B10" s="0" t="n">
        <v>2</v>
      </c>
      <c r="C10" s="0" t="n">
        <v>5</v>
      </c>
      <c r="D10" s="133" t="s">
        <v>34</v>
      </c>
      <c r="E10" s="133" t="s">
        <v>27</v>
      </c>
      <c r="F10" s="133" t="s">
        <v>23</v>
      </c>
      <c r="H10" s="0"/>
      <c r="I10" s="0"/>
      <c r="J10" s="0"/>
      <c r="K10" s="0"/>
      <c r="L10" s="0"/>
      <c r="M10" s="0"/>
      <c r="N10" s="0"/>
      <c r="O10" s="0" t="s">
        <v>76</v>
      </c>
      <c r="P10" s="0" t="s">
        <v>76</v>
      </c>
      <c r="Q10" s="0" t="s">
        <v>76</v>
      </c>
      <c r="R10" s="0" t="s">
        <v>76</v>
      </c>
      <c r="S10" s="0" t="s">
        <v>76</v>
      </c>
      <c r="T10" s="0" t="s">
        <v>76</v>
      </c>
      <c r="U10" s="0" t="s">
        <v>76</v>
      </c>
      <c r="V10" s="0" t="s">
        <v>76</v>
      </c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</row>
    <row r="11" customFormat="false" ht="11.25" hidden="false" customHeight="false" outlineLevel="0" collapsed="false">
      <c r="A11" s="0" t="n">
        <v>24</v>
      </c>
      <c r="B11" s="0" t="n">
        <v>3</v>
      </c>
      <c r="C11" s="0" t="n">
        <v>1</v>
      </c>
      <c r="D11" s="0" t="s">
        <v>42</v>
      </c>
      <c r="E11" s="133" t="s">
        <v>25</v>
      </c>
      <c r="F11" s="0" t="s">
        <v>24</v>
      </c>
      <c r="H11" s="0"/>
      <c r="I11" s="0"/>
      <c r="J11" s="0"/>
      <c r="K11" s="0"/>
      <c r="L11" s="0"/>
      <c r="M11" s="0"/>
      <c r="N11" s="0"/>
      <c r="O11" s="0"/>
      <c r="P11" s="0"/>
      <c r="Q11" s="0" t="s">
        <v>76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</row>
    <row r="12" customFormat="false" ht="11.25" hidden="false" customHeight="false" outlineLevel="0" collapsed="false">
      <c r="A12" s="0" t="n">
        <v>25</v>
      </c>
      <c r="B12" s="0" t="n">
        <v>3</v>
      </c>
      <c r="C12" s="0" t="n">
        <v>2</v>
      </c>
      <c r="D12" s="0" t="s">
        <v>42</v>
      </c>
      <c r="E12" s="133" t="s">
        <v>27</v>
      </c>
      <c r="F12" s="0" t="s">
        <v>24</v>
      </c>
      <c r="H12" s="0"/>
      <c r="I12" s="0"/>
      <c r="J12" s="0"/>
      <c r="K12" s="0"/>
      <c r="L12" s="0"/>
      <c r="M12" s="0"/>
      <c r="N12" s="0"/>
      <c r="O12" s="0"/>
      <c r="P12" s="0"/>
      <c r="Q12" s="0" t="s">
        <v>76</v>
      </c>
      <c r="R12" s="0" t="s">
        <v>76</v>
      </c>
      <c r="S12" s="0" t="s">
        <v>76</v>
      </c>
      <c r="T12" s="0" t="s">
        <v>76</v>
      </c>
      <c r="U12" s="0" t="s">
        <v>76</v>
      </c>
      <c r="V12" s="0" t="s">
        <v>76</v>
      </c>
      <c r="W12" s="0" t="s">
        <v>76</v>
      </c>
      <c r="X12" s="0" t="s">
        <v>76</v>
      </c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</row>
    <row r="13" customFormat="false" ht="11.25" hidden="false" customHeight="false" outlineLevel="0" collapsed="false">
      <c r="A13" s="0" t="n">
        <v>6</v>
      </c>
      <c r="B13" s="0" t="n">
        <v>4</v>
      </c>
      <c r="C13" s="0" t="n">
        <v>1</v>
      </c>
      <c r="D13" s="133" t="s">
        <v>28</v>
      </c>
      <c r="E13" s="133" t="s">
        <v>25</v>
      </c>
      <c r="F13" s="133" t="s">
        <v>23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 t="s">
        <v>76</v>
      </c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</row>
    <row r="14" customFormat="false" ht="11.25" hidden="false" customHeight="false" outlineLevel="0" collapsed="false">
      <c r="A14" s="0" t="n">
        <v>7</v>
      </c>
      <c r="B14" s="0" t="n">
        <v>4</v>
      </c>
      <c r="C14" s="0" t="n">
        <v>2</v>
      </c>
      <c r="D14" s="133" t="s">
        <v>28</v>
      </c>
      <c r="E14" s="133" t="s">
        <v>27</v>
      </c>
      <c r="F14" s="133" t="s">
        <v>23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 t="s">
        <v>76</v>
      </c>
      <c r="W14" s="0" t="s">
        <v>76</v>
      </c>
      <c r="X14" s="0" t="s">
        <v>76</v>
      </c>
      <c r="Y14" s="0" t="s">
        <v>76</v>
      </c>
      <c r="Z14" s="0" t="s">
        <v>76</v>
      </c>
      <c r="AA14" s="0" t="s">
        <v>76</v>
      </c>
      <c r="AB14" s="0" t="s">
        <v>76</v>
      </c>
      <c r="AC14" s="0" t="s">
        <v>76</v>
      </c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</row>
    <row r="15" customFormat="false" ht="11.25" hidden="false" customHeight="false" outlineLevel="0" collapsed="false">
      <c r="A15" s="0" t="n">
        <v>8</v>
      </c>
      <c r="B15" s="0" t="n">
        <v>5</v>
      </c>
      <c r="C15" s="0" t="n">
        <v>1</v>
      </c>
      <c r="D15" s="133" t="s">
        <v>30</v>
      </c>
      <c r="E15" s="133" t="s">
        <v>25</v>
      </c>
      <c r="F15" s="133" t="s">
        <v>23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 t="s">
        <v>76</v>
      </c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</row>
    <row r="16" customFormat="false" ht="11.25" hidden="false" customHeight="false" outlineLevel="0" collapsed="false">
      <c r="A16" s="0" t="n">
        <v>9</v>
      </c>
      <c r="B16" s="0" t="n">
        <v>5</v>
      </c>
      <c r="C16" s="0" t="n">
        <v>2</v>
      </c>
      <c r="D16" s="133" t="s">
        <v>30</v>
      </c>
      <c r="E16" s="133" t="s">
        <v>25</v>
      </c>
      <c r="F16" s="133" t="s">
        <v>23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 t="s">
        <v>76</v>
      </c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</row>
    <row r="17" customFormat="false" ht="11.25" hidden="false" customHeight="false" outlineLevel="0" collapsed="false">
      <c r="A17" s="0" t="n">
        <v>10</v>
      </c>
      <c r="B17" s="0" t="n">
        <v>5</v>
      </c>
      <c r="C17" s="0" t="n">
        <v>3</v>
      </c>
      <c r="D17" s="133" t="s">
        <v>30</v>
      </c>
      <c r="E17" s="133" t="s">
        <v>27</v>
      </c>
      <c r="F17" s="133" t="s">
        <v>23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 t="s">
        <v>76</v>
      </c>
      <c r="AC17" s="0" t="s">
        <v>76</v>
      </c>
      <c r="AD17" s="0" t="s">
        <v>76</v>
      </c>
      <c r="AE17" s="0" t="s">
        <v>76</v>
      </c>
      <c r="AF17" s="0" t="s">
        <v>76</v>
      </c>
      <c r="AG17" s="0" t="s">
        <v>76</v>
      </c>
      <c r="AH17" s="0" t="s">
        <v>76</v>
      </c>
      <c r="AI17" s="0" t="s">
        <v>76</v>
      </c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</row>
    <row r="18" customFormat="false" ht="11.25" hidden="false" customHeight="false" outlineLevel="0" collapsed="false">
      <c r="A18" s="0" t="n">
        <v>34</v>
      </c>
      <c r="B18" s="0" t="n">
        <v>6</v>
      </c>
      <c r="C18" s="0" t="n">
        <v>1</v>
      </c>
      <c r="D18" s="0" t="s">
        <v>45</v>
      </c>
      <c r="E18" s="133" t="s">
        <v>49</v>
      </c>
      <c r="F18" s="133" t="s">
        <v>48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 t="s">
        <v>76</v>
      </c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</row>
    <row r="19" customFormat="false" ht="11.25" hidden="false" customHeight="false" outlineLevel="0" collapsed="false">
      <c r="A19" s="0" t="n">
        <v>35</v>
      </c>
      <c r="B19" s="0" t="n">
        <v>6</v>
      </c>
      <c r="C19" s="0" t="n">
        <v>2</v>
      </c>
      <c r="D19" s="0" t="s">
        <v>50</v>
      </c>
      <c r="E19" s="133" t="s">
        <v>49</v>
      </c>
      <c r="F19" s="133" t="s">
        <v>48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 t="s">
        <v>76</v>
      </c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</row>
    <row r="20" customFormat="false" ht="11.25" hidden="false" customHeight="false" outlineLevel="0" collapsed="false">
      <c r="A20" s="0" t="n">
        <v>36</v>
      </c>
      <c r="B20" s="0" t="n">
        <v>6</v>
      </c>
      <c r="C20" s="0" t="n">
        <v>3</v>
      </c>
      <c r="D20" s="0" t="s">
        <v>51</v>
      </c>
      <c r="E20" s="133" t="s">
        <v>49</v>
      </c>
      <c r="F20" s="133" t="s">
        <v>48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 t="s">
        <v>76</v>
      </c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</row>
    <row r="21" customFormat="false" ht="11.25" hidden="false" customHeight="false" outlineLevel="0" collapsed="false">
      <c r="A21" s="0" t="n">
        <v>37</v>
      </c>
      <c r="B21" s="0" t="n">
        <v>7</v>
      </c>
      <c r="C21" s="0" t="n">
        <v>1</v>
      </c>
      <c r="D21" s="0" t="s">
        <v>52</v>
      </c>
      <c r="E21" s="133" t="s">
        <v>49</v>
      </c>
      <c r="F21" s="133" t="s">
        <v>23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 t="s">
        <v>76</v>
      </c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</row>
    <row r="22" customFormat="false" ht="11.25" hidden="false" customHeight="false" outlineLevel="0" collapsed="false">
      <c r="A22" s="0" t="n">
        <v>38</v>
      </c>
      <c r="B22" s="0" t="n">
        <v>8</v>
      </c>
      <c r="C22" s="0" t="n">
        <v>1</v>
      </c>
      <c r="D22" s="0" t="s">
        <v>45</v>
      </c>
      <c r="E22" s="133" t="s">
        <v>49</v>
      </c>
      <c r="F22" s="133" t="s">
        <v>23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 t="s">
        <v>76</v>
      </c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</row>
    <row r="23" customFormat="false" ht="11.25" hidden="false" customHeight="false" outlineLevel="0" collapsed="false">
      <c r="A23" s="0" t="n">
        <v>39</v>
      </c>
      <c r="B23" s="0" t="n">
        <v>8</v>
      </c>
      <c r="C23" s="0" t="n">
        <v>2</v>
      </c>
      <c r="D23" s="0" t="s">
        <v>50</v>
      </c>
      <c r="E23" s="133" t="s">
        <v>49</v>
      </c>
      <c r="F23" s="133" t="s">
        <v>23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 t="s">
        <v>76</v>
      </c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</row>
    <row r="24" customFormat="false" ht="11.25" hidden="false" customHeight="false" outlineLevel="0" collapsed="false">
      <c r="A24" s="0" t="n">
        <v>40</v>
      </c>
      <c r="B24" s="0" t="n">
        <v>8</v>
      </c>
      <c r="C24" s="0" t="n">
        <v>3</v>
      </c>
      <c r="D24" s="0" t="s">
        <v>51</v>
      </c>
      <c r="E24" s="133" t="s">
        <v>49</v>
      </c>
      <c r="F24" s="133" t="s">
        <v>23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 t="s">
        <v>76</v>
      </c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</row>
    <row r="25" customFormat="false" ht="11.25" hidden="false" customHeight="false" outlineLevel="0" collapsed="false">
      <c r="A25" s="0" t="n">
        <v>2</v>
      </c>
      <c r="D25" s="0"/>
      <c r="E25" s="0"/>
      <c r="F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</row>
    <row r="26" customFormat="false" ht="11.25" hidden="false" customHeight="false" outlineLevel="0" collapsed="false">
      <c r="A26" s="0" t="n">
        <v>16</v>
      </c>
      <c r="D26" s="0"/>
      <c r="E26" s="0"/>
      <c r="F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</row>
    <row r="27" customFormat="false" ht="11.25" hidden="false" customHeight="false" outlineLevel="0" collapsed="false">
      <c r="A27" s="0" t="n">
        <v>26</v>
      </c>
      <c r="D27" s="0"/>
      <c r="E27" s="0"/>
      <c r="F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</row>
    <row r="28" customFormat="false" ht="11.25" hidden="false" customHeight="false" outlineLevel="0" collapsed="false">
      <c r="A28" s="0" t="n">
        <v>41</v>
      </c>
      <c r="D28" s="0"/>
      <c r="E28" s="0"/>
      <c r="F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</row>
    <row r="29" customFormat="false" ht="11.25" hidden="false" customHeight="false" outlineLevel="0" collapsed="false">
      <c r="A29" s="0" t="n">
        <v>49</v>
      </c>
      <c r="D29" s="0"/>
      <c r="E29" s="0"/>
      <c r="F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</row>
    <row r="30" customFormat="false" ht="11.25" hidden="false" customHeight="false" outlineLevel="0" collapsed="false">
      <c r="A30" s="0" t="n">
        <v>50</v>
      </c>
      <c r="D30" s="0"/>
      <c r="E30" s="0"/>
      <c r="F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</row>
    <row r="31" customFormat="false" ht="11.25" hidden="false" customHeight="false" outlineLevel="0" collapsed="false">
      <c r="A31" s="0" t="n">
        <v>51</v>
      </c>
      <c r="D31" s="0"/>
      <c r="E31" s="0"/>
      <c r="F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</row>
    <row r="32" customFormat="false" ht="11.25" hidden="false" customHeight="false" outlineLevel="0" collapsed="false">
      <c r="A32" s="0"/>
      <c r="D32" s="0"/>
      <c r="E32" s="0"/>
      <c r="F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</row>
    <row r="33" customFormat="false" ht="11.25" hidden="false" customHeight="false" outlineLevel="0" collapsed="false">
      <c r="A33" s="0"/>
      <c r="D33" s="0"/>
      <c r="E33" s="0"/>
      <c r="F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</row>
    <row r="34" customFormat="false" ht="11.25" hidden="false" customHeight="false" outlineLevel="0" collapsed="false">
      <c r="A34" s="0"/>
      <c r="D34" s="0"/>
      <c r="E34" s="0"/>
      <c r="F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</row>
    <row r="35" customFormat="false" ht="11.25" hidden="false" customHeight="false" outlineLevel="0" collapsed="false">
      <c r="A35" s="0"/>
      <c r="D35" s="0"/>
      <c r="E35" s="0"/>
      <c r="F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</row>
    <row r="36" customFormat="false" ht="11.25" hidden="false" customHeight="false" outlineLevel="0" collapsed="false">
      <c r="A36" s="0"/>
      <c r="D36" s="0"/>
      <c r="E36" s="0"/>
      <c r="F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</row>
    <row r="37" customFormat="false" ht="11.25" hidden="false" customHeight="false" outlineLevel="0" collapsed="false">
      <c r="A37" s="0"/>
      <c r="D37" s="0"/>
      <c r="E37" s="0"/>
      <c r="F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</row>
    <row r="38" customFormat="false" ht="11.25" hidden="false" customHeight="false" outlineLevel="0" collapsed="false">
      <c r="A38" s="0"/>
      <c r="D38" s="0"/>
      <c r="E38" s="0"/>
      <c r="F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</row>
    <row r="39" customFormat="false" ht="11.25" hidden="false" customHeight="false" outlineLevel="0" collapsed="false">
      <c r="A39" s="0"/>
      <c r="D39" s="0"/>
      <c r="E39" s="0"/>
      <c r="F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</row>
    <row r="40" customFormat="false" ht="11.25" hidden="false" customHeight="false" outlineLevel="0" collapsed="false">
      <c r="A40" s="0"/>
      <c r="D40" s="0"/>
      <c r="E40" s="0"/>
      <c r="F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</row>
    <row r="41" customFormat="false" ht="11.25" hidden="false" customHeight="false" outlineLevel="0" collapsed="false">
      <c r="A41" s="0"/>
      <c r="D41" s="0"/>
      <c r="E41" s="0"/>
      <c r="F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</row>
    <row r="42" customFormat="false" ht="11.25" hidden="false" customHeight="false" outlineLevel="0" collapsed="false">
      <c r="A42" s="0"/>
      <c r="D42" s="0"/>
      <c r="E42" s="0"/>
      <c r="F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</row>
    <row r="43" customFormat="false" ht="11.25" hidden="false" customHeight="false" outlineLevel="0" collapsed="false">
      <c r="A43" s="0"/>
      <c r="D43" s="0"/>
      <c r="E43" s="0"/>
      <c r="F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</row>
    <row r="44" customFormat="false" ht="11.25" hidden="false" customHeight="false" outlineLevel="0" collapsed="false">
      <c r="A44" s="0"/>
      <c r="D44" s="0"/>
      <c r="E44" s="0"/>
      <c r="F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</row>
    <row r="45" customFormat="false" ht="11.25" hidden="false" customHeight="false" outlineLevel="0" collapsed="false">
      <c r="A45" s="0"/>
      <c r="D45" s="0"/>
      <c r="E45" s="0"/>
      <c r="F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</row>
    <row r="46" customFormat="false" ht="11.25" hidden="false" customHeight="false" outlineLevel="0" collapsed="false">
      <c r="A46" s="0"/>
      <c r="D46" s="0"/>
      <c r="E46" s="0"/>
      <c r="F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</row>
    <row r="47" customFormat="false" ht="11.25" hidden="false" customHeight="false" outlineLevel="0" collapsed="false">
      <c r="A47" s="0"/>
      <c r="D47" s="0"/>
      <c r="E47" s="0"/>
      <c r="F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</row>
    <row r="48" customFormat="false" ht="11.25" hidden="false" customHeight="false" outlineLevel="0" collapsed="false">
      <c r="A48" s="0"/>
      <c r="D48" s="0"/>
      <c r="E48" s="0"/>
      <c r="F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</row>
    <row r="49" customFormat="false" ht="11.25" hidden="false" customHeight="false" outlineLevel="0" collapsed="false">
      <c r="A49" s="0"/>
      <c r="D49" s="0"/>
      <c r="E49" s="0"/>
      <c r="F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</row>
    <row r="50" customFormat="false" ht="11.25" hidden="false" customHeight="false" outlineLevel="0" collapsed="false">
      <c r="A50" s="0"/>
      <c r="D50" s="0"/>
      <c r="E50" s="0"/>
      <c r="F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</row>
    <row r="51" customFormat="false" ht="11.25" hidden="false" customHeight="false" outlineLevel="0" collapsed="false">
      <c r="A51" s="0"/>
      <c r="D51" s="0"/>
      <c r="E51" s="0"/>
      <c r="F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</row>
    <row r="52" customFormat="false" ht="11.25" hidden="false" customHeight="false" outlineLevel="0" collapsed="false">
      <c r="A52" s="0"/>
      <c r="D52" s="0"/>
      <c r="E52" s="0"/>
      <c r="F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</row>
    <row r="53" customFormat="false" ht="11.25" hidden="false" customHeight="false" outlineLevel="0" collapsed="false">
      <c r="A53" s="0"/>
      <c r="D53" s="0"/>
      <c r="E53" s="0"/>
      <c r="F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</row>
    <row r="54" customFormat="false" ht="11.25" hidden="false" customHeight="false" outlineLevel="0" collapsed="false">
      <c r="A54" s="0"/>
      <c r="D54" s="0"/>
      <c r="E54" s="0"/>
      <c r="F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</row>
    <row r="55" customFormat="false" ht="11.25" hidden="false" customHeight="false" outlineLevel="0" collapsed="false">
      <c r="A55" s="0"/>
      <c r="D55" s="0"/>
      <c r="E55" s="0"/>
      <c r="F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</row>
    <row r="56" customFormat="false" ht="11.25" hidden="false" customHeight="false" outlineLevel="0" collapsed="false">
      <c r="A56" s="0"/>
      <c r="D56" s="0"/>
      <c r="E56" s="0"/>
      <c r="F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</row>
    <row r="57" customFormat="false" ht="11.25" hidden="false" customHeight="false" outlineLevel="0" collapsed="false">
      <c r="A57" s="0"/>
      <c r="D57" s="0"/>
      <c r="E57" s="0"/>
      <c r="F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</row>
    <row r="58" customFormat="false" ht="11.25" hidden="false" customHeight="false" outlineLevel="0" collapsed="false">
      <c r="A58" s="0"/>
      <c r="D58" s="0"/>
      <c r="E58" s="0"/>
      <c r="F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</row>
    <row r="59" customFormat="false" ht="11.25" hidden="false" customHeight="false" outlineLevel="0" collapsed="false">
      <c r="A59" s="0"/>
      <c r="D59" s="0"/>
      <c r="E59" s="0"/>
      <c r="F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</row>
    <row r="60" customFormat="false" ht="11.25" hidden="false" customHeight="false" outlineLevel="0" collapsed="false">
      <c r="A60" s="0"/>
      <c r="D60" s="0"/>
      <c r="E60" s="0"/>
      <c r="F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</row>
    <row r="61" customFormat="false" ht="11.25" hidden="false" customHeight="false" outlineLevel="0" collapsed="false">
      <c r="A61" s="0"/>
      <c r="D61" s="0"/>
      <c r="E61" s="0"/>
      <c r="F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</row>
    <row r="62" customFormat="false" ht="11.25" hidden="false" customHeight="false" outlineLevel="0" collapsed="false">
      <c r="A62" s="0"/>
      <c r="D62" s="0"/>
      <c r="E62" s="0"/>
      <c r="F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</row>
    <row r="63" customFormat="false" ht="11.25" hidden="false" customHeight="false" outlineLevel="0" collapsed="false">
      <c r="A63" s="0"/>
      <c r="D63" s="0"/>
      <c r="E63" s="0"/>
      <c r="F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</row>
    <row r="64" customFormat="false" ht="11.25" hidden="false" customHeight="false" outlineLevel="0" collapsed="false">
      <c r="A64" s="0"/>
      <c r="D64" s="0"/>
      <c r="E64" s="0"/>
      <c r="F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</row>
    <row r="65" customFormat="false" ht="11.25" hidden="false" customHeight="false" outlineLevel="0" collapsed="false">
      <c r="A65" s="0"/>
      <c r="D65" s="0"/>
      <c r="E65" s="0"/>
      <c r="F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</row>
    <row r="66" customFormat="false" ht="11.25" hidden="false" customHeight="false" outlineLevel="0" collapsed="false">
      <c r="A66" s="0"/>
      <c r="D66" s="0"/>
      <c r="E66" s="0"/>
      <c r="F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</row>
    <row r="67" customFormat="false" ht="11.25" hidden="false" customHeight="false" outlineLevel="0" collapsed="false">
      <c r="A67" s="0"/>
      <c r="D67" s="0"/>
      <c r="E67" s="0"/>
      <c r="F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</row>
    <row r="68" customFormat="false" ht="11.25" hidden="false" customHeight="false" outlineLevel="0" collapsed="false">
      <c r="A68" s="0"/>
      <c r="D68" s="0"/>
      <c r="E68" s="0"/>
      <c r="F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</row>
    <row r="69" customFormat="false" ht="11.25" hidden="false" customHeight="false" outlineLevel="0" collapsed="false">
      <c r="A69" s="0"/>
      <c r="D69" s="0"/>
      <c r="E69" s="0"/>
      <c r="F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</row>
    <row r="70" customFormat="false" ht="11.25" hidden="false" customHeight="false" outlineLevel="0" collapsed="false">
      <c r="A70" s="0"/>
      <c r="D70" s="0"/>
      <c r="E70" s="0"/>
      <c r="F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</row>
    <row r="71" customFormat="false" ht="11.25" hidden="false" customHeight="false" outlineLevel="0" collapsed="false">
      <c r="A71" s="0"/>
      <c r="D71" s="0"/>
      <c r="E71" s="0"/>
      <c r="F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</row>
    <row r="72" customFormat="false" ht="11.25" hidden="false" customHeight="false" outlineLevel="0" collapsed="false">
      <c r="A72" s="0"/>
      <c r="D72" s="0"/>
      <c r="E72" s="0"/>
      <c r="F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</row>
    <row r="73" customFormat="false" ht="11.25" hidden="false" customHeight="false" outlineLevel="0" collapsed="false">
      <c r="A73" s="0"/>
      <c r="D73" s="0"/>
      <c r="E73" s="0"/>
      <c r="F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</row>
    <row r="74" customFormat="false" ht="11.25" hidden="false" customHeight="false" outlineLevel="0" collapsed="false">
      <c r="A74" s="0"/>
      <c r="D74" s="0"/>
      <c r="E74" s="0"/>
      <c r="F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</row>
    <row r="75" customFormat="false" ht="11.25" hidden="false" customHeight="false" outlineLevel="0" collapsed="false">
      <c r="A75" s="0"/>
      <c r="D75" s="0"/>
      <c r="E75" s="0"/>
      <c r="F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</row>
    <row r="76" customFormat="false" ht="11.25" hidden="false" customHeight="false" outlineLevel="0" collapsed="false">
      <c r="A76" s="0"/>
      <c r="D76" s="0"/>
      <c r="E76" s="0"/>
      <c r="F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</row>
    <row r="77" customFormat="false" ht="11.25" hidden="false" customHeight="false" outlineLevel="0" collapsed="false">
      <c r="A77" s="0"/>
      <c r="D77" s="0"/>
      <c r="E77" s="0"/>
      <c r="F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</row>
    <row r="78" customFormat="false" ht="11.25" hidden="false" customHeight="false" outlineLevel="0" collapsed="false">
      <c r="A78" s="0"/>
      <c r="D78" s="0"/>
      <c r="E78" s="0"/>
      <c r="F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</row>
    <row r="79" customFormat="false" ht="11.25" hidden="false" customHeight="false" outlineLevel="0" collapsed="false">
      <c r="A79" s="0"/>
      <c r="D79" s="0"/>
      <c r="E79" s="0"/>
      <c r="F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</row>
    <row r="80" customFormat="false" ht="11.25" hidden="false" customHeight="false" outlineLevel="0" collapsed="false">
      <c r="A80" s="0"/>
      <c r="D80" s="0"/>
      <c r="E80" s="0"/>
      <c r="F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</row>
    <row r="81" customFormat="false" ht="11.25" hidden="false" customHeight="false" outlineLevel="0" collapsed="false">
      <c r="A81" s="0"/>
      <c r="D81" s="0"/>
      <c r="E81" s="0"/>
      <c r="F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</row>
    <row r="82" customFormat="false" ht="11.25" hidden="false" customHeight="false" outlineLevel="0" collapsed="false">
      <c r="A82" s="0"/>
      <c r="D82" s="0"/>
      <c r="E82" s="0"/>
      <c r="F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</row>
    <row r="83" customFormat="false" ht="11.25" hidden="false" customHeight="false" outlineLevel="0" collapsed="false">
      <c r="A83" s="0"/>
      <c r="D83" s="0"/>
      <c r="E83" s="0"/>
      <c r="F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</row>
    <row r="84" customFormat="false" ht="11.25" hidden="false" customHeight="false" outlineLevel="0" collapsed="false">
      <c r="A84" s="0"/>
      <c r="D84" s="0"/>
      <c r="E84" s="0"/>
      <c r="F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</row>
    <row r="85" customFormat="false" ht="11.25" hidden="false" customHeight="false" outlineLevel="0" collapsed="false">
      <c r="A85" s="0"/>
      <c r="D85" s="0"/>
      <c r="E85" s="0"/>
      <c r="F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</row>
    <row r="86" customFormat="false" ht="11.25" hidden="false" customHeight="false" outlineLevel="0" collapsed="false">
      <c r="A86" s="0"/>
      <c r="D86" s="0"/>
      <c r="E86" s="0"/>
      <c r="F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</row>
    <row r="87" customFormat="false" ht="11.25" hidden="false" customHeight="false" outlineLevel="0" collapsed="false">
      <c r="A87" s="0"/>
      <c r="D87" s="0"/>
      <c r="E87" s="0"/>
      <c r="F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</row>
    <row r="88" customFormat="false" ht="11.25" hidden="false" customHeight="false" outlineLevel="0" collapsed="false">
      <c r="A88" s="0"/>
      <c r="D88" s="0"/>
      <c r="E88" s="0"/>
      <c r="F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</row>
    <row r="89" customFormat="false" ht="11.25" hidden="false" customHeight="false" outlineLevel="0" collapsed="false">
      <c r="A89" s="0"/>
      <c r="D89" s="0"/>
      <c r="E89" s="0"/>
      <c r="F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</row>
    <row r="90" customFormat="false" ht="11.25" hidden="false" customHeight="false" outlineLevel="0" collapsed="false">
      <c r="A90" s="0"/>
      <c r="D90" s="0"/>
      <c r="E90" s="0"/>
      <c r="F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</row>
    <row r="91" customFormat="false" ht="11.25" hidden="false" customHeight="false" outlineLevel="0" collapsed="false">
      <c r="A91" s="0"/>
      <c r="D91" s="0"/>
      <c r="E91" s="0"/>
      <c r="F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</row>
    <row r="92" customFormat="false" ht="11.25" hidden="false" customHeight="false" outlineLevel="0" collapsed="false">
      <c r="A92" s="0"/>
      <c r="D92" s="0"/>
      <c r="E92" s="0"/>
      <c r="F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</row>
    <row r="93" customFormat="false" ht="11.25" hidden="false" customHeight="false" outlineLevel="0" collapsed="false">
      <c r="A93" s="0"/>
      <c r="D93" s="0"/>
      <c r="E93" s="0"/>
      <c r="F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</row>
    <row r="94" customFormat="false" ht="11.25" hidden="false" customHeight="false" outlineLevel="0" collapsed="false">
      <c r="A94" s="0"/>
      <c r="D94" s="0"/>
      <c r="E94" s="0"/>
      <c r="F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</row>
    <row r="95" customFormat="false" ht="11.25" hidden="false" customHeight="false" outlineLevel="0" collapsed="false">
      <c r="A95" s="0"/>
      <c r="D95" s="0"/>
      <c r="E95" s="0"/>
      <c r="F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</row>
    <row r="96" customFormat="false" ht="11.25" hidden="false" customHeight="false" outlineLevel="0" collapsed="false">
      <c r="A96" s="0"/>
      <c r="D96" s="0"/>
      <c r="E96" s="0"/>
      <c r="F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</row>
    <row r="97" customFormat="false" ht="11.25" hidden="false" customHeight="false" outlineLevel="0" collapsed="false">
      <c r="A97" s="0"/>
      <c r="D97" s="0"/>
      <c r="E97" s="0"/>
      <c r="F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</row>
    <row r="98" customFormat="false" ht="11.25" hidden="false" customHeight="false" outlineLevel="0" collapsed="false">
      <c r="A98" s="0"/>
      <c r="D98" s="0"/>
      <c r="E98" s="0"/>
      <c r="F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</row>
    <row r="99" customFormat="false" ht="11.25" hidden="false" customHeight="false" outlineLevel="0" collapsed="false">
      <c r="A99" s="0"/>
      <c r="D99" s="0"/>
      <c r="E99" s="0"/>
      <c r="F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</row>
    <row r="100" customFormat="false" ht="11.25" hidden="false" customHeight="false" outlineLevel="0" collapsed="false">
      <c r="A100" s="0"/>
      <c r="D100" s="0"/>
      <c r="E100" s="0"/>
      <c r="F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</row>
    <row r="101" customFormat="false" ht="11.25" hidden="false" customHeight="false" outlineLevel="0" collapsed="false">
      <c r="A101" s="0"/>
      <c r="D101" s="0"/>
      <c r="E101" s="0"/>
      <c r="F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</row>
    <row r="102" customFormat="false" ht="11.25" hidden="false" customHeight="false" outlineLevel="0" collapsed="false">
      <c r="A102" s="0"/>
      <c r="D102" s="0"/>
      <c r="E102" s="0"/>
      <c r="F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</row>
    <row r="103" customFormat="false" ht="11.25" hidden="false" customHeight="false" outlineLevel="0" collapsed="false">
      <c r="A103" s="0"/>
      <c r="D103" s="0"/>
      <c r="E103" s="0"/>
      <c r="F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</row>
    <row r="104" customFormat="false" ht="11.25" hidden="false" customHeight="false" outlineLevel="0" collapsed="false">
      <c r="A104" s="0"/>
      <c r="D104" s="0"/>
      <c r="E104" s="0"/>
      <c r="F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</row>
    <row r="105" customFormat="false" ht="11.25" hidden="false" customHeight="false" outlineLevel="0" collapsed="false">
      <c r="A105" s="0"/>
      <c r="D105" s="0"/>
      <c r="E105" s="0"/>
      <c r="F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</row>
    <row r="106" customFormat="false" ht="11.25" hidden="false" customHeight="false" outlineLevel="0" collapsed="false">
      <c r="A106" s="0"/>
      <c r="D106" s="0"/>
      <c r="E106" s="0"/>
      <c r="F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</row>
    <row r="107" customFormat="false" ht="11.25" hidden="false" customHeight="false" outlineLevel="0" collapsed="false">
      <c r="A107" s="0"/>
      <c r="D107" s="0"/>
      <c r="E107" s="0"/>
      <c r="F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</row>
    <row r="108" customFormat="false" ht="11.25" hidden="false" customHeight="false" outlineLevel="0" collapsed="false">
      <c r="A108" s="0"/>
      <c r="D108" s="0"/>
      <c r="E108" s="0"/>
      <c r="F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</row>
    <row r="109" customFormat="false" ht="11.25" hidden="false" customHeight="false" outlineLevel="0" collapsed="false">
      <c r="A109" s="0"/>
      <c r="D109" s="0"/>
      <c r="E109" s="0"/>
      <c r="F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</row>
    <row r="110" customFormat="false" ht="11.25" hidden="false" customHeight="false" outlineLevel="0" collapsed="false">
      <c r="A110" s="0"/>
      <c r="D110" s="0"/>
      <c r="E110" s="0"/>
      <c r="F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</row>
    <row r="111" customFormat="false" ht="11.25" hidden="false" customHeight="false" outlineLevel="0" collapsed="false">
      <c r="A111" s="0"/>
      <c r="D111" s="0"/>
      <c r="E111" s="0"/>
      <c r="F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</row>
    <row r="112" customFormat="false" ht="11.25" hidden="false" customHeight="false" outlineLevel="0" collapsed="false">
      <c r="A112" s="0"/>
      <c r="D112" s="0"/>
      <c r="E112" s="0"/>
      <c r="F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</row>
    <row r="113" customFormat="false" ht="11.25" hidden="false" customHeight="false" outlineLevel="0" collapsed="false">
      <c r="A113" s="0"/>
      <c r="D113" s="0"/>
      <c r="E113" s="0"/>
      <c r="F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</row>
    <row r="114" customFormat="false" ht="11.25" hidden="false" customHeight="false" outlineLevel="0" collapsed="false">
      <c r="A114" s="0"/>
      <c r="D114" s="0"/>
      <c r="E114" s="0"/>
      <c r="F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</row>
    <row r="115" customFormat="false" ht="11.25" hidden="false" customHeight="false" outlineLevel="0" collapsed="false">
      <c r="A115" s="0"/>
      <c r="D115" s="0"/>
      <c r="E115" s="0"/>
      <c r="F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</row>
    <row r="116" customFormat="false" ht="11.25" hidden="false" customHeight="false" outlineLevel="0" collapsed="false">
      <c r="A116" s="0"/>
      <c r="D116" s="0"/>
      <c r="E116" s="0"/>
      <c r="F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</row>
    <row r="117" customFormat="false" ht="11.25" hidden="false" customHeight="false" outlineLevel="0" collapsed="false">
      <c r="A117" s="0"/>
      <c r="D117" s="0"/>
      <c r="E117" s="0"/>
      <c r="F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</row>
    <row r="118" customFormat="false" ht="11.25" hidden="false" customHeight="false" outlineLevel="0" collapsed="false">
      <c r="A118" s="0"/>
      <c r="D118" s="0"/>
      <c r="E118" s="0"/>
      <c r="F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</row>
    <row r="119" customFormat="false" ht="11.25" hidden="false" customHeight="false" outlineLevel="0" collapsed="false">
      <c r="A119" s="0"/>
      <c r="D119" s="0"/>
      <c r="E119" s="0"/>
      <c r="F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</row>
    <row r="120" customFormat="false" ht="11.25" hidden="false" customHeight="false" outlineLevel="0" collapsed="false">
      <c r="A120" s="0"/>
      <c r="D120" s="0"/>
      <c r="E120" s="0"/>
      <c r="F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</row>
    <row r="121" customFormat="false" ht="11.25" hidden="false" customHeight="false" outlineLevel="0" collapsed="false">
      <c r="A121" s="0"/>
      <c r="D121" s="0"/>
      <c r="E121" s="0"/>
      <c r="F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</row>
    <row r="122" customFormat="false" ht="11.25" hidden="false" customHeight="false" outlineLevel="0" collapsed="false">
      <c r="A122" s="0"/>
      <c r="D122" s="0"/>
      <c r="E122" s="0"/>
      <c r="F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</row>
    <row r="123" customFormat="false" ht="11.25" hidden="false" customHeight="false" outlineLevel="0" collapsed="false">
      <c r="A123" s="0"/>
      <c r="D123" s="0"/>
      <c r="E123" s="0"/>
      <c r="F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</row>
    <row r="124" customFormat="false" ht="11.25" hidden="false" customHeight="false" outlineLevel="0" collapsed="false">
      <c r="A124" s="0"/>
      <c r="D124" s="0"/>
      <c r="E124" s="0"/>
      <c r="F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</row>
    <row r="125" customFormat="false" ht="11.25" hidden="false" customHeight="false" outlineLevel="0" collapsed="false">
      <c r="A125" s="0"/>
      <c r="D125" s="0"/>
      <c r="E125" s="0"/>
      <c r="F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</row>
    <row r="126" customFormat="false" ht="11.25" hidden="false" customHeight="false" outlineLevel="0" collapsed="false">
      <c r="A126" s="0"/>
      <c r="D126" s="0"/>
      <c r="E126" s="0"/>
      <c r="F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</row>
    <row r="127" customFormat="false" ht="11.25" hidden="false" customHeight="false" outlineLevel="0" collapsed="false">
      <c r="A127" s="0"/>
      <c r="D127" s="0"/>
      <c r="E127" s="0"/>
      <c r="F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</row>
    <row r="128" customFormat="false" ht="11.25" hidden="false" customHeight="false" outlineLevel="0" collapsed="false">
      <c r="A128" s="0"/>
      <c r="D128" s="0"/>
      <c r="E128" s="0"/>
      <c r="F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</row>
    <row r="129" customFormat="false" ht="11.25" hidden="false" customHeight="false" outlineLevel="0" collapsed="false">
      <c r="A129" s="0"/>
      <c r="D129" s="0"/>
      <c r="E129" s="0"/>
      <c r="F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</row>
    <row r="130" customFormat="false" ht="11.25" hidden="false" customHeight="false" outlineLevel="0" collapsed="false">
      <c r="A130" s="0"/>
      <c r="D130" s="0"/>
      <c r="E130" s="0"/>
      <c r="F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</row>
    <row r="131" customFormat="false" ht="11.25" hidden="false" customHeight="false" outlineLevel="0" collapsed="false">
      <c r="A131" s="0"/>
      <c r="D131" s="0"/>
      <c r="E131" s="0"/>
      <c r="F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</row>
    <row r="132" customFormat="false" ht="11.25" hidden="false" customHeight="false" outlineLevel="0" collapsed="false">
      <c r="A132" s="0"/>
      <c r="D132" s="0"/>
      <c r="E132" s="0"/>
      <c r="F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</row>
    <row r="133" customFormat="false" ht="11.25" hidden="false" customHeight="false" outlineLevel="0" collapsed="false">
      <c r="A133" s="0"/>
      <c r="D133" s="0"/>
      <c r="E133" s="0"/>
      <c r="F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</row>
    <row r="134" customFormat="false" ht="11.25" hidden="false" customHeight="false" outlineLevel="0" collapsed="false">
      <c r="A134" s="0"/>
      <c r="D134" s="0"/>
      <c r="E134" s="0"/>
      <c r="F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</row>
    <row r="135" customFormat="false" ht="11.25" hidden="false" customHeight="false" outlineLevel="0" collapsed="false">
      <c r="A135" s="0"/>
      <c r="D135" s="0"/>
      <c r="E135" s="0"/>
      <c r="F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</row>
    <row r="136" customFormat="false" ht="11.25" hidden="false" customHeight="false" outlineLevel="0" collapsed="false">
      <c r="A136" s="0"/>
      <c r="D136" s="0"/>
      <c r="E136" s="0"/>
      <c r="F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</row>
    <row r="137" customFormat="false" ht="11.25" hidden="false" customHeight="false" outlineLevel="0" collapsed="false">
      <c r="A137" s="0"/>
      <c r="D137" s="0"/>
      <c r="E137" s="0"/>
      <c r="F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</row>
    <row r="138" customFormat="false" ht="11.25" hidden="false" customHeight="false" outlineLevel="0" collapsed="false">
      <c r="A138" s="0"/>
      <c r="D138" s="0"/>
      <c r="E138" s="0"/>
      <c r="F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</row>
    <row r="139" customFormat="false" ht="11.25" hidden="false" customHeight="false" outlineLevel="0" collapsed="false">
      <c r="A139" s="0"/>
      <c r="D139" s="0"/>
      <c r="E139" s="0"/>
      <c r="F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</row>
    <row r="140" customFormat="false" ht="11.25" hidden="false" customHeight="false" outlineLevel="0" collapsed="false">
      <c r="A140" s="0"/>
      <c r="D140" s="0"/>
      <c r="E140" s="0"/>
      <c r="F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</row>
    <row r="141" customFormat="false" ht="11.25" hidden="false" customHeight="false" outlineLevel="0" collapsed="false">
      <c r="A141" s="0"/>
      <c r="D141" s="0"/>
      <c r="E141" s="0"/>
      <c r="F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</row>
    <row r="142" customFormat="false" ht="11.25" hidden="false" customHeight="false" outlineLevel="0" collapsed="false">
      <c r="A142" s="0"/>
      <c r="D142" s="0"/>
      <c r="E142" s="0"/>
      <c r="F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</row>
    <row r="143" customFormat="false" ht="11.25" hidden="false" customHeight="false" outlineLevel="0" collapsed="false">
      <c r="A143" s="0"/>
      <c r="D143" s="0"/>
      <c r="E143" s="0"/>
      <c r="F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</row>
    <row r="144" customFormat="false" ht="11.25" hidden="false" customHeight="false" outlineLevel="0" collapsed="false">
      <c r="A144" s="0"/>
      <c r="D144" s="0"/>
      <c r="E144" s="0"/>
      <c r="F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</row>
    <row r="145" customFormat="false" ht="11.25" hidden="false" customHeight="false" outlineLevel="0" collapsed="false">
      <c r="A145" s="0"/>
      <c r="D145" s="0"/>
      <c r="E145" s="0"/>
      <c r="F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</row>
    <row r="146" customFormat="false" ht="11.25" hidden="false" customHeight="false" outlineLevel="0" collapsed="false">
      <c r="A146" s="0"/>
      <c r="D146" s="0"/>
      <c r="E146" s="0"/>
      <c r="F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</row>
    <row r="147" customFormat="false" ht="11.25" hidden="false" customHeight="false" outlineLevel="0" collapsed="false">
      <c r="A147" s="0"/>
      <c r="D147" s="0"/>
      <c r="E147" s="0"/>
      <c r="F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</row>
    <row r="148" customFormat="false" ht="11.25" hidden="false" customHeight="false" outlineLevel="0" collapsed="false">
      <c r="A148" s="0"/>
      <c r="D148" s="0"/>
      <c r="E148" s="0"/>
      <c r="F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</row>
    <row r="149" customFormat="false" ht="11.25" hidden="false" customHeight="false" outlineLevel="0" collapsed="false">
      <c r="A149" s="0"/>
      <c r="D149" s="0"/>
      <c r="E149" s="0"/>
      <c r="F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</row>
    <row r="150" customFormat="false" ht="11.25" hidden="false" customHeight="false" outlineLevel="0" collapsed="false">
      <c r="A150" s="0"/>
      <c r="D150" s="0"/>
      <c r="E150" s="0"/>
      <c r="F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</row>
    <row r="151" customFormat="false" ht="11.25" hidden="false" customHeight="false" outlineLevel="0" collapsed="false">
      <c r="A151" s="0"/>
      <c r="D151" s="0"/>
      <c r="E151" s="0"/>
      <c r="F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</row>
    <row r="152" customFormat="false" ht="11.25" hidden="false" customHeight="false" outlineLevel="0" collapsed="false">
      <c r="A152" s="0"/>
      <c r="D152" s="0"/>
      <c r="E152" s="0"/>
      <c r="F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</row>
    <row r="153" customFormat="false" ht="11.25" hidden="false" customHeight="false" outlineLevel="0" collapsed="false">
      <c r="A153" s="0"/>
      <c r="D153" s="0"/>
      <c r="E153" s="0"/>
      <c r="F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</row>
    <row r="154" customFormat="false" ht="11.25" hidden="false" customHeight="false" outlineLevel="0" collapsed="false">
      <c r="A154" s="0"/>
      <c r="D154" s="0"/>
      <c r="E154" s="0"/>
      <c r="F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</row>
    <row r="155" customFormat="false" ht="11.25" hidden="false" customHeight="false" outlineLevel="0" collapsed="false">
      <c r="A155" s="0"/>
      <c r="D155" s="0"/>
      <c r="E155" s="0"/>
      <c r="F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</row>
    <row r="156" customFormat="false" ht="11.25" hidden="false" customHeight="false" outlineLevel="0" collapsed="false">
      <c r="A156" s="0"/>
      <c r="D156" s="0"/>
      <c r="E156" s="0"/>
      <c r="F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</row>
    <row r="157" customFormat="false" ht="11.25" hidden="false" customHeight="false" outlineLevel="0" collapsed="false">
      <c r="A157" s="0"/>
      <c r="D157" s="0"/>
      <c r="E157" s="0"/>
      <c r="F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</row>
    <row r="158" customFormat="false" ht="11.25" hidden="false" customHeight="false" outlineLevel="0" collapsed="false">
      <c r="A158" s="0"/>
      <c r="D158" s="0"/>
      <c r="E158" s="0"/>
      <c r="F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</row>
    <row r="159" customFormat="false" ht="11.25" hidden="false" customHeight="false" outlineLevel="0" collapsed="false">
      <c r="A159" s="0"/>
      <c r="D159" s="0"/>
      <c r="E159" s="0"/>
      <c r="F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</row>
    <row r="160" customFormat="false" ht="11.25" hidden="false" customHeight="false" outlineLevel="0" collapsed="false">
      <c r="A160" s="0"/>
      <c r="D160" s="0"/>
      <c r="E160" s="0"/>
      <c r="F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</row>
    <row r="161" customFormat="false" ht="11.25" hidden="false" customHeight="false" outlineLevel="0" collapsed="false">
      <c r="A161" s="0"/>
      <c r="D161" s="0"/>
      <c r="E161" s="0"/>
      <c r="F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</row>
    <row r="162" customFormat="false" ht="11.25" hidden="false" customHeight="false" outlineLevel="0" collapsed="false">
      <c r="A162" s="0"/>
      <c r="D162" s="0"/>
      <c r="E162" s="0"/>
      <c r="F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</row>
    <row r="163" customFormat="false" ht="11.25" hidden="false" customHeight="false" outlineLevel="0" collapsed="false">
      <c r="A163" s="0"/>
      <c r="D163" s="0"/>
      <c r="E163" s="0"/>
      <c r="F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</row>
    <row r="164" customFormat="false" ht="11.25" hidden="false" customHeight="false" outlineLevel="0" collapsed="false">
      <c r="A164" s="0"/>
      <c r="D164" s="0"/>
      <c r="E164" s="0"/>
      <c r="F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</row>
    <row r="165" customFormat="false" ht="11.25" hidden="false" customHeight="false" outlineLevel="0" collapsed="false">
      <c r="A165" s="0"/>
      <c r="D165" s="0"/>
      <c r="E165" s="0"/>
      <c r="F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</row>
    <row r="166" customFormat="false" ht="11.25" hidden="false" customHeight="false" outlineLevel="0" collapsed="false">
      <c r="A166" s="0"/>
      <c r="D166" s="0"/>
      <c r="E166" s="0"/>
      <c r="F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</row>
    <row r="167" customFormat="false" ht="11.25" hidden="false" customHeight="false" outlineLevel="0" collapsed="false">
      <c r="A167" s="0"/>
      <c r="D167" s="0"/>
      <c r="E167" s="0"/>
      <c r="F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</row>
    <row r="168" customFormat="false" ht="11.25" hidden="false" customHeight="false" outlineLevel="0" collapsed="false">
      <c r="A168" s="0"/>
      <c r="D168" s="0"/>
      <c r="E168" s="0"/>
      <c r="F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</row>
    <row r="169" customFormat="false" ht="11.25" hidden="false" customHeight="false" outlineLevel="0" collapsed="false">
      <c r="A169" s="0"/>
      <c r="D169" s="0"/>
      <c r="E169" s="0"/>
      <c r="F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</row>
    <row r="170" customFormat="false" ht="11.25" hidden="false" customHeight="false" outlineLevel="0" collapsed="false">
      <c r="A170" s="0"/>
      <c r="D170" s="0"/>
      <c r="E170" s="0"/>
      <c r="F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</row>
  </sheetData>
  <conditionalFormatting sqref="H3:ER3">
    <cfRule type="cellIs" priority="2" operator="equal" aboveAverage="0" equalAverage="0" bottom="0" percent="0" rank="0" text="" dxfId="19">
      <formula>"土"</formula>
    </cfRule>
    <cfRule type="cellIs" priority="3" operator="equal" aboveAverage="0" equalAverage="0" bottom="0" percent="0" rank="0" text="" dxfId="20">
      <formula>"日"</formula>
    </cfRule>
    <cfRule type="cellIs" priority="4" operator="equal" aboveAverage="0" equalAverage="0" bottom="0" percent="0" rank="0" text="" dxfId="21">
      <formula>"祝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R17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3" ySplit="3" topLeftCell="G4" activePane="bottomRight" state="frozen"/>
      <selection pane="topLeft" activeCell="D1" activeCellId="0" sqref="D1"/>
      <selection pane="topRight" activeCell="G1" activeCellId="0" sqref="G1"/>
      <selection pane="bottomLeft" activeCell="D4" activeCellId="0" sqref="D4"/>
      <selection pane="bottomRight" activeCell="A1" activeCellId="0" sqref="A1"/>
    </sheetView>
  </sheetViews>
  <sheetFormatPr defaultColWidth="9.16015625" defaultRowHeight="11.25" zeroHeight="false" outlineLevelRow="0" outlineLevelCol="0"/>
  <cols>
    <col collapsed="false" customWidth="true" hidden="true" outlineLevel="0" max="1" min="1" style="119" width="6.65"/>
    <col collapsed="false" customWidth="true" hidden="true" outlineLevel="0" max="3" min="2" style="0" width="3.99"/>
    <col collapsed="false" customWidth="true" hidden="false" outlineLevel="0" max="4" min="4" style="120" width="19.15"/>
    <col collapsed="false" customWidth="true" hidden="false" outlineLevel="0" max="5" min="5" style="120" width="21.99"/>
    <col collapsed="false" customWidth="true" hidden="false" outlineLevel="0" max="6" min="6" style="120" width="7.99"/>
    <col collapsed="false" customWidth="true" hidden="false" outlineLevel="0" max="7" min="7" style="0" width="1.99"/>
    <col collapsed="false" customWidth="true" hidden="false" outlineLevel="0" max="101" min="8" style="106" width="6.32"/>
    <col collapsed="false" customWidth="true" hidden="false" outlineLevel="0" max="108" min="102" style="121" width="6.32"/>
    <col collapsed="false" customWidth="true" hidden="false" outlineLevel="0" max="148" min="109" style="122" width="6.99"/>
  </cols>
  <sheetData>
    <row r="1" customFormat="false" ht="11.25" hidden="false" customHeight="false" outlineLevel="0" collapsed="false">
      <c r="D1" s="123" t="n">
        <v>38691</v>
      </c>
      <c r="E1" s="124" t="s">
        <v>67</v>
      </c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5"/>
      <c r="V1" s="125"/>
      <c r="W1" s="125"/>
      <c r="X1" s="125"/>
      <c r="Y1" s="125"/>
      <c r="Z1" s="125"/>
      <c r="AA1" s="125"/>
      <c r="AB1" s="125"/>
      <c r="AC1" s="125"/>
      <c r="AD1" s="125"/>
      <c r="AE1" s="125"/>
      <c r="AF1" s="125"/>
      <c r="AG1" s="125"/>
      <c r="AH1" s="125"/>
      <c r="AI1" s="125"/>
      <c r="AJ1" s="125"/>
      <c r="AK1" s="125"/>
      <c r="AL1" s="125"/>
      <c r="AM1" s="125"/>
      <c r="AN1" s="125"/>
      <c r="AO1" s="125"/>
      <c r="AP1" s="125"/>
      <c r="AQ1" s="125"/>
      <c r="AR1" s="125"/>
      <c r="AS1" s="125"/>
      <c r="AT1" s="125"/>
      <c r="AU1" s="125"/>
      <c r="AV1" s="125"/>
      <c r="AW1" s="125"/>
      <c r="AX1" s="125"/>
      <c r="AY1" s="125"/>
      <c r="AZ1" s="125"/>
      <c r="BA1" s="125"/>
      <c r="BB1" s="125"/>
      <c r="BC1" s="125"/>
      <c r="BD1" s="125"/>
      <c r="BE1" s="125"/>
      <c r="BF1" s="125"/>
      <c r="BG1" s="125"/>
      <c r="BH1" s="125"/>
      <c r="BI1" s="125"/>
      <c r="BJ1" s="125"/>
      <c r="BK1" s="125"/>
      <c r="BL1" s="125"/>
      <c r="BM1" s="125"/>
      <c r="BN1" s="125"/>
      <c r="BO1" s="125"/>
      <c r="BP1" s="125"/>
    </row>
    <row r="2" customFormat="false" ht="11.25" hidden="false" customHeight="false" outlineLevel="0" collapsed="false">
      <c r="B2" s="109"/>
      <c r="C2" s="109"/>
      <c r="D2" s="126" t="n">
        <f aca="false">要員別進捗初日+100</f>
        <v>38791</v>
      </c>
      <c r="E2" s="124" t="s">
        <v>68</v>
      </c>
      <c r="H2" s="127" t="n">
        <v>38691</v>
      </c>
      <c r="I2" s="127" t="n">
        <v>38692</v>
      </c>
      <c r="J2" s="127" t="n">
        <v>38693</v>
      </c>
      <c r="K2" s="127" t="n">
        <v>38694</v>
      </c>
      <c r="L2" s="127" t="n">
        <v>38695</v>
      </c>
      <c r="M2" s="127" t="n">
        <v>38696</v>
      </c>
      <c r="N2" s="127" t="n">
        <v>38697</v>
      </c>
      <c r="O2" s="127" t="n">
        <v>38698</v>
      </c>
      <c r="P2" s="127" t="n">
        <v>38699</v>
      </c>
      <c r="Q2" s="127" t="n">
        <v>38700</v>
      </c>
      <c r="R2" s="127" t="n">
        <v>38701</v>
      </c>
      <c r="S2" s="127" t="n">
        <v>38702</v>
      </c>
      <c r="T2" s="127" t="n">
        <v>38703</v>
      </c>
      <c r="U2" s="127" t="n">
        <v>38704</v>
      </c>
      <c r="V2" s="127" t="n">
        <v>38705</v>
      </c>
      <c r="W2" s="127" t="n">
        <v>38706</v>
      </c>
      <c r="X2" s="127" t="n">
        <v>38707</v>
      </c>
      <c r="Y2" s="127" t="n">
        <v>38708</v>
      </c>
      <c r="Z2" s="127" t="n">
        <v>38709</v>
      </c>
      <c r="AA2" s="127" t="n">
        <v>38710</v>
      </c>
      <c r="AB2" s="127" t="n">
        <v>38711</v>
      </c>
      <c r="AC2" s="127" t="n">
        <v>38712</v>
      </c>
      <c r="AD2" s="127" t="n">
        <v>38713</v>
      </c>
      <c r="AE2" s="127" t="n">
        <v>38714</v>
      </c>
      <c r="AF2" s="127" t="n">
        <v>38715</v>
      </c>
      <c r="AG2" s="127" t="n">
        <v>38716</v>
      </c>
      <c r="AH2" s="127" t="n">
        <v>38717</v>
      </c>
      <c r="AI2" s="127" t="n">
        <v>38718</v>
      </c>
      <c r="AJ2" s="127" t="n">
        <v>38719</v>
      </c>
      <c r="AK2" s="127" t="n">
        <v>38720</v>
      </c>
      <c r="AL2" s="127" t="n">
        <v>38721</v>
      </c>
      <c r="AM2" s="127" t="n">
        <v>38722</v>
      </c>
      <c r="AN2" s="127" t="n">
        <v>38723</v>
      </c>
      <c r="AO2" s="127" t="n">
        <v>38724</v>
      </c>
      <c r="AP2" s="127" t="n">
        <v>38725</v>
      </c>
      <c r="AQ2" s="127" t="n">
        <v>38726</v>
      </c>
      <c r="AR2" s="127" t="n">
        <v>38727</v>
      </c>
      <c r="AS2" s="127" t="n">
        <v>38728</v>
      </c>
      <c r="AT2" s="127" t="n">
        <v>38729</v>
      </c>
      <c r="AU2" s="127" t="n">
        <v>38730</v>
      </c>
      <c r="AV2" s="127" t="n">
        <v>38731</v>
      </c>
      <c r="AW2" s="127" t="n">
        <v>38732</v>
      </c>
      <c r="AX2" s="127" t="n">
        <v>38733</v>
      </c>
      <c r="AY2" s="127" t="n">
        <v>38734</v>
      </c>
      <c r="AZ2" s="127" t="n">
        <v>38735</v>
      </c>
      <c r="BA2" s="127" t="n">
        <v>38736</v>
      </c>
      <c r="BB2" s="127" t="n">
        <v>38737</v>
      </c>
      <c r="BC2" s="127" t="n">
        <v>38738</v>
      </c>
      <c r="BD2" s="127" t="n">
        <v>38739</v>
      </c>
      <c r="BE2" s="127" t="n">
        <v>38740</v>
      </c>
      <c r="BF2" s="127" t="n">
        <v>38741</v>
      </c>
      <c r="BG2" s="127" t="n">
        <v>38742</v>
      </c>
      <c r="BH2" s="127" t="n">
        <v>38743</v>
      </c>
      <c r="BI2" s="127" t="n">
        <v>38744</v>
      </c>
      <c r="BJ2" s="127" t="n">
        <v>38745</v>
      </c>
      <c r="BK2" s="127" t="n">
        <v>38746</v>
      </c>
      <c r="BL2" s="127" t="n">
        <v>38747</v>
      </c>
      <c r="BM2" s="127" t="n">
        <v>38748</v>
      </c>
      <c r="BN2" s="127" t="n">
        <v>38749</v>
      </c>
      <c r="BO2" s="127" t="n">
        <v>38750</v>
      </c>
      <c r="BP2" s="127" t="n">
        <v>38751</v>
      </c>
      <c r="BQ2" s="127" t="n">
        <v>38752</v>
      </c>
      <c r="BR2" s="127" t="n">
        <v>38753</v>
      </c>
      <c r="BS2" s="127" t="n">
        <v>38754</v>
      </c>
      <c r="BT2" s="127" t="n">
        <v>38755</v>
      </c>
      <c r="BU2" s="127" t="n">
        <v>38756</v>
      </c>
      <c r="BV2" s="127" t="n">
        <v>38757</v>
      </c>
      <c r="BW2" s="127" t="n">
        <v>38758</v>
      </c>
      <c r="BX2" s="127" t="n">
        <v>38759</v>
      </c>
      <c r="BY2" s="127" t="n">
        <v>38760</v>
      </c>
      <c r="BZ2" s="127" t="n">
        <v>38761</v>
      </c>
      <c r="CA2" s="127" t="n">
        <v>38762</v>
      </c>
      <c r="CB2" s="127" t="n">
        <v>38763</v>
      </c>
      <c r="CC2" s="127" t="n">
        <v>38764</v>
      </c>
      <c r="CD2" s="127" t="n">
        <v>38765</v>
      </c>
      <c r="CE2" s="127" t="n">
        <v>38766</v>
      </c>
      <c r="CF2" s="127" t="n">
        <v>38767</v>
      </c>
      <c r="CG2" s="127" t="n">
        <v>38768</v>
      </c>
      <c r="CH2" s="127" t="n">
        <v>38769</v>
      </c>
      <c r="CI2" s="127" t="n">
        <v>38770</v>
      </c>
      <c r="CJ2" s="127" t="n">
        <v>38771</v>
      </c>
      <c r="CK2" s="127" t="n">
        <v>38772</v>
      </c>
      <c r="CL2" s="127" t="n">
        <v>38773</v>
      </c>
      <c r="CM2" s="127" t="n">
        <v>38774</v>
      </c>
      <c r="CN2" s="127" t="n">
        <v>38775</v>
      </c>
      <c r="CO2" s="127" t="n">
        <v>38776</v>
      </c>
      <c r="CP2" s="127" t="n">
        <v>38777</v>
      </c>
      <c r="CQ2" s="127" t="n">
        <v>38778</v>
      </c>
      <c r="CR2" s="127" t="n">
        <v>38779</v>
      </c>
      <c r="CS2" s="127" t="n">
        <v>38780</v>
      </c>
      <c r="CT2" s="127" t="n">
        <v>38781</v>
      </c>
      <c r="CU2" s="127" t="n">
        <v>38782</v>
      </c>
      <c r="CV2" s="127" t="n">
        <v>38783</v>
      </c>
      <c r="CW2" s="127" t="n">
        <v>38784</v>
      </c>
      <c r="CX2" s="128" t="n">
        <v>38785</v>
      </c>
      <c r="CY2" s="128" t="n">
        <v>38786</v>
      </c>
      <c r="CZ2" s="128" t="n">
        <v>38787</v>
      </c>
      <c r="DA2" s="128" t="n">
        <v>38788</v>
      </c>
      <c r="DB2" s="128" t="n">
        <v>38789</v>
      </c>
      <c r="DC2" s="128" t="n">
        <v>38790</v>
      </c>
      <c r="DD2" s="128" t="n">
        <v>38791</v>
      </c>
      <c r="DE2" s="128"/>
      <c r="DF2" s="128"/>
      <c r="DG2" s="128"/>
      <c r="DH2" s="128"/>
      <c r="DI2" s="128"/>
      <c r="DJ2" s="128"/>
      <c r="DK2" s="128"/>
      <c r="DL2" s="128"/>
      <c r="DM2" s="128"/>
      <c r="DN2" s="128"/>
      <c r="DO2" s="128"/>
      <c r="DP2" s="128"/>
      <c r="DQ2" s="128"/>
      <c r="DR2" s="128"/>
      <c r="DS2" s="128"/>
      <c r="DT2" s="128"/>
      <c r="DU2" s="128"/>
      <c r="DV2" s="128"/>
      <c r="DW2" s="128"/>
      <c r="DX2" s="128"/>
      <c r="DY2" s="128"/>
      <c r="DZ2" s="128"/>
      <c r="EA2" s="128"/>
      <c r="EB2" s="128"/>
      <c r="EC2" s="128"/>
      <c r="ED2" s="128"/>
      <c r="EE2" s="128"/>
      <c r="EF2" s="128"/>
      <c r="EG2" s="128"/>
      <c r="EH2" s="128"/>
      <c r="EI2" s="128"/>
      <c r="EJ2" s="128"/>
      <c r="EK2" s="128"/>
      <c r="EL2" s="128"/>
      <c r="EM2" s="128"/>
      <c r="EN2" s="128"/>
      <c r="EO2" s="128"/>
      <c r="EP2" s="128"/>
      <c r="EQ2" s="128"/>
      <c r="ER2" s="128"/>
    </row>
    <row r="3" customFormat="false" ht="11.25" hidden="false" customHeight="false" outlineLevel="0" collapsed="false">
      <c r="A3" s="129" t="s">
        <v>69</v>
      </c>
      <c r="B3" s="130" t="s">
        <v>70</v>
      </c>
      <c r="C3" s="130" t="s">
        <v>71</v>
      </c>
      <c r="D3" s="108" t="s">
        <v>72</v>
      </c>
      <c r="E3" s="108" t="s">
        <v>14</v>
      </c>
      <c r="F3" s="108" t="s">
        <v>13</v>
      </c>
      <c r="G3" s="131"/>
      <c r="H3" s="115" t="str">
        <f aca="false">IF(H2="","",IF(ISERROR(VLOOKUP(H2,休日設定!$F$6:$F$21,1,FALSE())),CHOOSE(WEEKDAY(H2),"日","月","火","水","木","金","土"),"祝"))</f>
        <v>月</v>
      </c>
      <c r="I3" s="115" t="str">
        <f aca="false">IF(I2="","",IF(ISERROR(VLOOKUP(I2,休日設定!$F$6:$F$21,1,FALSE())),CHOOSE(WEEKDAY(I2),"日","月","火","水","木","金","土"),"祝"))</f>
        <v>火</v>
      </c>
      <c r="J3" s="115" t="str">
        <f aca="false">IF(J2="","",IF(ISERROR(VLOOKUP(J2,休日設定!$F$6:$F$21,1,FALSE())),CHOOSE(WEEKDAY(J2),"日","月","火","水","木","金","土"),"祝"))</f>
        <v>水</v>
      </c>
      <c r="K3" s="115" t="str">
        <f aca="false">IF(K2="","",IF(ISERROR(VLOOKUP(K2,休日設定!$F$6:$F$21,1,FALSE())),CHOOSE(WEEKDAY(K2),"日","月","火","水","木","金","土"),"祝"))</f>
        <v>木</v>
      </c>
      <c r="L3" s="115" t="str">
        <f aca="false">IF(L2="","",IF(ISERROR(VLOOKUP(L2,休日設定!$F$6:$F$21,1,FALSE())),CHOOSE(WEEKDAY(L2),"日","月","火","水","木","金","土"),"祝"))</f>
        <v>金</v>
      </c>
      <c r="M3" s="115" t="str">
        <f aca="false">IF(M2="","",IF(ISERROR(VLOOKUP(M2,休日設定!$F$6:$F$21,1,FALSE())),CHOOSE(WEEKDAY(M2),"日","月","火","水","木","金","土"),"祝"))</f>
        <v>土</v>
      </c>
      <c r="N3" s="115" t="str">
        <f aca="false">IF(N2="","",IF(ISERROR(VLOOKUP(N2,休日設定!$F$6:$F$21,1,FALSE())),CHOOSE(WEEKDAY(N2),"日","月","火","水","木","金","土"),"祝"))</f>
        <v>日</v>
      </c>
      <c r="O3" s="115" t="str">
        <f aca="false">IF(O2="","",IF(ISERROR(VLOOKUP(O2,休日設定!$F$6:$F$21,1,FALSE())),CHOOSE(WEEKDAY(O2),"日","月","火","水","木","金","土"),"祝"))</f>
        <v>月</v>
      </c>
      <c r="P3" s="115" t="str">
        <f aca="false">IF(P2="","",IF(ISERROR(VLOOKUP(P2,休日設定!$F$6:$F$21,1,FALSE())),CHOOSE(WEEKDAY(P2),"日","月","火","水","木","金","土"),"祝"))</f>
        <v>火</v>
      </c>
      <c r="Q3" s="115" t="str">
        <f aca="false">IF(Q2="","",IF(ISERROR(VLOOKUP(Q2,休日設定!$F$6:$F$21,1,FALSE())),CHOOSE(WEEKDAY(Q2),"日","月","火","水","木","金","土"),"祝"))</f>
        <v>水</v>
      </c>
      <c r="R3" s="115" t="str">
        <f aca="false">IF(R2="","",IF(ISERROR(VLOOKUP(R2,休日設定!$F$6:$F$21,1,FALSE())),CHOOSE(WEEKDAY(R2),"日","月","火","水","木","金","土"),"祝"))</f>
        <v>木</v>
      </c>
      <c r="S3" s="115" t="str">
        <f aca="false">IF(S2="","",IF(ISERROR(VLOOKUP(S2,休日設定!$F$6:$F$21,1,FALSE())),CHOOSE(WEEKDAY(S2),"日","月","火","水","木","金","土"),"祝"))</f>
        <v>金</v>
      </c>
      <c r="T3" s="115" t="str">
        <f aca="false">IF(T2="","",IF(ISERROR(VLOOKUP(T2,休日設定!$F$6:$F$21,1,FALSE())),CHOOSE(WEEKDAY(T2),"日","月","火","水","木","金","土"),"祝"))</f>
        <v>土</v>
      </c>
      <c r="U3" s="115" t="str">
        <f aca="false">IF(U2="","",IF(ISERROR(VLOOKUP(U2,休日設定!$F$6:$F$21,1,FALSE())),CHOOSE(WEEKDAY(U2),"日","月","火","水","木","金","土"),"祝"))</f>
        <v>日</v>
      </c>
      <c r="V3" s="115" t="str">
        <f aca="false">IF(V2="","",IF(ISERROR(VLOOKUP(V2,休日設定!$F$6:$F$21,1,FALSE())),CHOOSE(WEEKDAY(V2),"日","月","火","水","木","金","土"),"祝"))</f>
        <v>月</v>
      </c>
      <c r="W3" s="115" t="str">
        <f aca="false">IF(W2="","",IF(ISERROR(VLOOKUP(W2,休日設定!$F$6:$F$21,1,FALSE())),CHOOSE(WEEKDAY(W2),"日","月","火","水","木","金","土"),"祝"))</f>
        <v>火</v>
      </c>
      <c r="X3" s="115" t="str">
        <f aca="false">IF(X2="","",IF(ISERROR(VLOOKUP(X2,休日設定!$F$6:$F$21,1,FALSE())),CHOOSE(WEEKDAY(X2),"日","月","火","水","木","金","土"),"祝"))</f>
        <v>水</v>
      </c>
      <c r="Y3" s="115" t="str">
        <f aca="false">IF(Y2="","",IF(ISERROR(VLOOKUP(Y2,休日設定!$F$6:$F$21,1,FALSE())),CHOOSE(WEEKDAY(Y2),"日","月","火","水","木","金","土"),"祝"))</f>
        <v>木</v>
      </c>
      <c r="Z3" s="115" t="str">
        <f aca="false">IF(Z2="","",IF(ISERROR(VLOOKUP(Z2,休日設定!$F$6:$F$21,1,FALSE())),CHOOSE(WEEKDAY(Z2),"日","月","火","水","木","金","土"),"祝"))</f>
        <v>祝</v>
      </c>
      <c r="AA3" s="115" t="str">
        <f aca="false">IF(AA2="","",IF(ISERROR(VLOOKUP(AA2,休日設定!$F$6:$F$21,1,FALSE())),CHOOSE(WEEKDAY(AA2),"日","月","火","水","木","金","土"),"祝"))</f>
        <v>土</v>
      </c>
      <c r="AB3" s="115" t="str">
        <f aca="false">IF(AB2="","",IF(ISERROR(VLOOKUP(AB2,休日設定!$F$6:$F$21,1,FALSE())),CHOOSE(WEEKDAY(AB2),"日","月","火","水","木","金","土"),"祝"))</f>
        <v>日</v>
      </c>
      <c r="AC3" s="115" t="str">
        <f aca="false">IF(AC2="","",IF(ISERROR(VLOOKUP(AC2,休日設定!$F$6:$F$21,1,FALSE())),CHOOSE(WEEKDAY(AC2),"日","月","火","水","木","金","土"),"祝"))</f>
        <v>月</v>
      </c>
      <c r="AD3" s="115" t="str">
        <f aca="false">IF(AD2="","",IF(ISERROR(VLOOKUP(AD2,休日設定!$F$6:$F$21,1,FALSE())),CHOOSE(WEEKDAY(AD2),"日","月","火","水","木","金","土"),"祝"))</f>
        <v>火</v>
      </c>
      <c r="AE3" s="115" t="str">
        <f aca="false">IF(AE2="","",IF(ISERROR(VLOOKUP(AE2,休日設定!$F$6:$F$21,1,FALSE())),CHOOSE(WEEKDAY(AE2),"日","月","火","水","木","金","土"),"祝"))</f>
        <v>水</v>
      </c>
      <c r="AF3" s="115" t="str">
        <f aca="false">IF(AF2="","",IF(ISERROR(VLOOKUP(AF2,休日設定!$F$6:$F$21,1,FALSE())),CHOOSE(WEEKDAY(AF2),"日","月","火","水","木","金","土"),"祝"))</f>
        <v>木</v>
      </c>
      <c r="AG3" s="115" t="str">
        <f aca="false">IF(AG2="","",IF(ISERROR(VLOOKUP(AG2,休日設定!$F$6:$F$21,1,FALSE())),CHOOSE(WEEKDAY(AG2),"日","月","火","水","木","金","土"),"祝"))</f>
        <v>金</v>
      </c>
      <c r="AH3" s="115" t="str">
        <f aca="false">IF(AH2="","",IF(ISERROR(VLOOKUP(AH2,休日設定!$F$6:$F$21,1,FALSE())),CHOOSE(WEEKDAY(AH2),"日","月","火","水","木","金","土"),"祝"))</f>
        <v>土</v>
      </c>
      <c r="AI3" s="115" t="str">
        <f aca="false">IF(AI2="","",IF(ISERROR(VLOOKUP(AI2,休日設定!$F$6:$F$21,1,FALSE())),CHOOSE(WEEKDAY(AI2),"日","月","火","水","木","金","土"),"祝"))</f>
        <v>日</v>
      </c>
      <c r="AJ3" s="115" t="str">
        <f aca="false">IF(AJ2="","",IF(ISERROR(VLOOKUP(AJ2,休日設定!$F$6:$F$21,1,FALSE())),CHOOSE(WEEKDAY(AJ2),"日","月","火","水","木","金","土"),"祝"))</f>
        <v>月</v>
      </c>
      <c r="AK3" s="115" t="str">
        <f aca="false">IF(AK2="","",IF(ISERROR(VLOOKUP(AK2,休日設定!$F$6:$F$21,1,FALSE())),CHOOSE(WEEKDAY(AK2),"日","月","火","水","木","金","土"),"祝"))</f>
        <v>火</v>
      </c>
      <c r="AL3" s="115" t="str">
        <f aca="false">IF(AL2="","",IF(ISERROR(VLOOKUP(AL2,休日設定!$F$6:$F$21,1,FALSE())),CHOOSE(WEEKDAY(AL2),"日","月","火","水","木","金","土"),"祝"))</f>
        <v>水</v>
      </c>
      <c r="AM3" s="115" t="str">
        <f aca="false">IF(AM2="","",IF(ISERROR(VLOOKUP(AM2,休日設定!$F$6:$F$21,1,FALSE())),CHOOSE(WEEKDAY(AM2),"日","月","火","水","木","金","土"),"祝"))</f>
        <v>木</v>
      </c>
      <c r="AN3" s="115" t="str">
        <f aca="false">IF(AN2="","",IF(ISERROR(VLOOKUP(AN2,休日設定!$F$6:$F$21,1,FALSE())),CHOOSE(WEEKDAY(AN2),"日","月","火","水","木","金","土"),"祝"))</f>
        <v>金</v>
      </c>
      <c r="AO3" s="115" t="str">
        <f aca="false">IF(AO2="","",IF(ISERROR(VLOOKUP(AO2,休日設定!$F$6:$F$21,1,FALSE())),CHOOSE(WEEKDAY(AO2),"日","月","火","水","木","金","土"),"祝"))</f>
        <v>土</v>
      </c>
      <c r="AP3" s="115" t="str">
        <f aca="false">IF(AP2="","",IF(ISERROR(VLOOKUP(AP2,休日設定!$F$6:$F$21,1,FALSE())),CHOOSE(WEEKDAY(AP2),"日","月","火","水","木","金","土"),"祝"))</f>
        <v>日</v>
      </c>
      <c r="AQ3" s="115" t="str">
        <f aca="false">IF(AQ2="","",IF(ISERROR(VLOOKUP(AQ2,休日設定!$F$6:$F$21,1,FALSE())),CHOOSE(WEEKDAY(AQ2),"日","月","火","水","木","金","土"),"祝"))</f>
        <v>月</v>
      </c>
      <c r="AR3" s="115" t="str">
        <f aca="false">IF(AR2="","",IF(ISERROR(VLOOKUP(AR2,休日設定!$F$6:$F$21,1,FALSE())),CHOOSE(WEEKDAY(AR2),"日","月","火","水","木","金","土"),"祝"))</f>
        <v>火</v>
      </c>
      <c r="AS3" s="115" t="str">
        <f aca="false">IF(AS2="","",IF(ISERROR(VLOOKUP(AS2,休日設定!$F$6:$F$21,1,FALSE())),CHOOSE(WEEKDAY(AS2),"日","月","火","水","木","金","土"),"祝"))</f>
        <v>水</v>
      </c>
      <c r="AT3" s="115" t="str">
        <f aca="false">IF(AT2="","",IF(ISERROR(VLOOKUP(AT2,休日設定!$F$6:$F$21,1,FALSE())),CHOOSE(WEEKDAY(AT2),"日","月","火","水","木","金","土"),"祝"))</f>
        <v>木</v>
      </c>
      <c r="AU3" s="115" t="str">
        <f aca="false">IF(AU2="","",IF(ISERROR(VLOOKUP(AU2,休日設定!$F$6:$F$21,1,FALSE())),CHOOSE(WEEKDAY(AU2),"日","月","火","水","木","金","土"),"祝"))</f>
        <v>金</v>
      </c>
      <c r="AV3" s="115" t="str">
        <f aca="false">IF(AV2="","",IF(ISERROR(VLOOKUP(AV2,休日設定!$F$6:$F$21,1,FALSE())),CHOOSE(WEEKDAY(AV2),"日","月","火","水","木","金","土"),"祝"))</f>
        <v>土</v>
      </c>
      <c r="AW3" s="115" t="str">
        <f aca="false">IF(AW2="","",IF(ISERROR(VLOOKUP(AW2,休日設定!$F$6:$F$21,1,FALSE())),CHOOSE(WEEKDAY(AW2),"日","月","火","水","木","金","土"),"祝"))</f>
        <v>日</v>
      </c>
      <c r="AX3" s="115" t="str">
        <f aca="false">IF(AX2="","",IF(ISERROR(VLOOKUP(AX2,休日設定!$F$6:$F$21,1,FALSE())),CHOOSE(WEEKDAY(AX2),"日","月","火","水","木","金","土"),"祝"))</f>
        <v>月</v>
      </c>
      <c r="AY3" s="115" t="str">
        <f aca="false">IF(AY2="","",IF(ISERROR(VLOOKUP(AY2,休日設定!$F$6:$F$21,1,FALSE())),CHOOSE(WEEKDAY(AY2),"日","月","火","水","木","金","土"),"祝"))</f>
        <v>火</v>
      </c>
      <c r="AZ3" s="115" t="str">
        <f aca="false">IF(AZ2="","",IF(ISERROR(VLOOKUP(AZ2,休日設定!$F$6:$F$21,1,FALSE())),CHOOSE(WEEKDAY(AZ2),"日","月","火","水","木","金","土"),"祝"))</f>
        <v>水</v>
      </c>
      <c r="BA3" s="115" t="str">
        <f aca="false">IF(BA2="","",IF(ISERROR(VLOOKUP(BA2,休日設定!$F$6:$F$21,1,FALSE())),CHOOSE(WEEKDAY(BA2),"日","月","火","水","木","金","土"),"祝"))</f>
        <v>木</v>
      </c>
      <c r="BB3" s="115" t="str">
        <f aca="false">IF(BB2="","",IF(ISERROR(VLOOKUP(BB2,休日設定!$F$6:$F$21,1,FALSE())),CHOOSE(WEEKDAY(BB2),"日","月","火","水","木","金","土"),"祝"))</f>
        <v>金</v>
      </c>
      <c r="BC3" s="115" t="str">
        <f aca="false">IF(BC2="","",IF(ISERROR(VLOOKUP(BC2,休日設定!$F$6:$F$21,1,FALSE())),CHOOSE(WEEKDAY(BC2),"日","月","火","水","木","金","土"),"祝"))</f>
        <v>土</v>
      </c>
      <c r="BD3" s="115" t="str">
        <f aca="false">IF(BD2="","",IF(ISERROR(VLOOKUP(BD2,休日設定!$F$6:$F$21,1,FALSE())),CHOOSE(WEEKDAY(BD2),"日","月","火","水","木","金","土"),"祝"))</f>
        <v>日</v>
      </c>
      <c r="BE3" s="115" t="str">
        <f aca="false">IF(BE2="","",IF(ISERROR(VLOOKUP(BE2,休日設定!$F$6:$F$21,1,FALSE())),CHOOSE(WEEKDAY(BE2),"日","月","火","水","木","金","土"),"祝"))</f>
        <v>月</v>
      </c>
      <c r="BF3" s="115" t="str">
        <f aca="false">IF(BF2="","",IF(ISERROR(VLOOKUP(BF2,休日設定!$F$6:$F$21,1,FALSE())),CHOOSE(WEEKDAY(BF2),"日","月","火","水","木","金","土"),"祝"))</f>
        <v>火</v>
      </c>
      <c r="BG3" s="115" t="str">
        <f aca="false">IF(BG2="","",IF(ISERROR(VLOOKUP(BG2,休日設定!$F$6:$F$21,1,FALSE())),CHOOSE(WEEKDAY(BG2),"日","月","火","水","木","金","土"),"祝"))</f>
        <v>水</v>
      </c>
      <c r="BH3" s="115" t="str">
        <f aca="false">IF(BH2="","",IF(ISERROR(VLOOKUP(BH2,休日設定!$F$6:$F$21,1,FALSE())),CHOOSE(WEEKDAY(BH2),"日","月","火","水","木","金","土"),"祝"))</f>
        <v>木</v>
      </c>
      <c r="BI3" s="115" t="str">
        <f aca="false">IF(BI2="","",IF(ISERROR(VLOOKUP(BI2,休日設定!$F$6:$F$21,1,FALSE())),CHOOSE(WEEKDAY(BI2),"日","月","火","水","木","金","土"),"祝"))</f>
        <v>金</v>
      </c>
      <c r="BJ3" s="115" t="str">
        <f aca="false">IF(BJ2="","",IF(ISERROR(VLOOKUP(BJ2,休日設定!$F$6:$F$21,1,FALSE())),CHOOSE(WEEKDAY(BJ2),"日","月","火","水","木","金","土"),"祝"))</f>
        <v>土</v>
      </c>
      <c r="BK3" s="115" t="str">
        <f aca="false">IF(BK2="","",IF(ISERROR(VLOOKUP(BK2,休日設定!$F$6:$F$21,1,FALSE())),CHOOSE(WEEKDAY(BK2),"日","月","火","水","木","金","土"),"祝"))</f>
        <v>日</v>
      </c>
      <c r="BL3" s="115" t="str">
        <f aca="false">IF(BL2="","",IF(ISERROR(VLOOKUP(BL2,休日設定!$F$6:$F$21,1,FALSE())),CHOOSE(WEEKDAY(BL2),"日","月","火","水","木","金","土"),"祝"))</f>
        <v>月</v>
      </c>
      <c r="BM3" s="115" t="str">
        <f aca="false">IF(BM2="","",IF(ISERROR(VLOOKUP(BM2,休日設定!$F$6:$F$21,1,FALSE())),CHOOSE(WEEKDAY(BM2),"日","月","火","水","木","金","土"),"祝"))</f>
        <v>火</v>
      </c>
      <c r="BN3" s="115" t="str">
        <f aca="false">IF(BN2="","",IF(ISERROR(VLOOKUP(BN2,休日設定!$F$6:$F$21,1,FALSE())),CHOOSE(WEEKDAY(BN2),"日","月","火","水","木","金","土"),"祝"))</f>
        <v>水</v>
      </c>
      <c r="BO3" s="115" t="str">
        <f aca="false">IF(BO2="","",IF(ISERROR(VLOOKUP(BO2,休日設定!$F$6:$F$21,1,FALSE())),CHOOSE(WEEKDAY(BO2),"日","月","火","水","木","金","土"),"祝"))</f>
        <v>木</v>
      </c>
      <c r="BP3" s="115" t="str">
        <f aca="false">IF(BP2="","",IF(ISERROR(VLOOKUP(BP2,休日設定!$F$6:$F$21,1,FALSE())),CHOOSE(WEEKDAY(BP2),"日","月","火","水","木","金","土"),"祝"))</f>
        <v>金</v>
      </c>
      <c r="BQ3" s="115" t="str">
        <f aca="false">IF(BQ2="","",IF(ISERROR(VLOOKUP(BQ2,休日設定!$F$6:$F$21,1,FALSE())),CHOOSE(WEEKDAY(BQ2),"日","月","火","水","木","金","土"),"祝"))</f>
        <v>土</v>
      </c>
      <c r="BR3" s="115" t="str">
        <f aca="false">IF(BR2="","",IF(ISERROR(VLOOKUP(BR2,休日設定!$F$6:$F$21,1,FALSE())),CHOOSE(WEEKDAY(BR2),"日","月","火","水","木","金","土"),"祝"))</f>
        <v>日</v>
      </c>
      <c r="BS3" s="115" t="str">
        <f aca="false">IF(BS2="","",IF(ISERROR(VLOOKUP(BS2,休日設定!$F$6:$F$21,1,FALSE())),CHOOSE(WEEKDAY(BS2),"日","月","火","水","木","金","土"),"祝"))</f>
        <v>月</v>
      </c>
      <c r="BT3" s="115" t="str">
        <f aca="false">IF(BT2="","",IF(ISERROR(VLOOKUP(BT2,休日設定!$F$6:$F$21,1,FALSE())),CHOOSE(WEEKDAY(BT2),"日","月","火","水","木","金","土"),"祝"))</f>
        <v>火</v>
      </c>
      <c r="BU3" s="115" t="str">
        <f aca="false">IF(BU2="","",IF(ISERROR(VLOOKUP(BU2,休日設定!$F$6:$F$21,1,FALSE())),CHOOSE(WEEKDAY(BU2),"日","月","火","水","木","金","土"),"祝"))</f>
        <v>水</v>
      </c>
      <c r="BV3" s="115" t="str">
        <f aca="false">IF(BV2="","",IF(ISERROR(VLOOKUP(BV2,休日設定!$F$6:$F$21,1,FALSE())),CHOOSE(WEEKDAY(BV2),"日","月","火","水","木","金","土"),"祝"))</f>
        <v>木</v>
      </c>
      <c r="BW3" s="115" t="str">
        <f aca="false">IF(BW2="","",IF(ISERROR(VLOOKUP(BW2,休日設定!$F$6:$F$21,1,FALSE())),CHOOSE(WEEKDAY(BW2),"日","月","火","水","木","金","土"),"祝"))</f>
        <v>金</v>
      </c>
      <c r="BX3" s="115" t="str">
        <f aca="false">IF(BX2="","",IF(ISERROR(VLOOKUP(BX2,休日設定!$F$6:$F$21,1,FALSE())),CHOOSE(WEEKDAY(BX2),"日","月","火","水","木","金","土"),"祝"))</f>
        <v>土</v>
      </c>
      <c r="BY3" s="115" t="str">
        <f aca="false">IF(BY2="","",IF(ISERROR(VLOOKUP(BY2,休日設定!$F$6:$F$21,1,FALSE())),CHOOSE(WEEKDAY(BY2),"日","月","火","水","木","金","土"),"祝"))</f>
        <v>日</v>
      </c>
      <c r="BZ3" s="115" t="str">
        <f aca="false">IF(BZ2="","",IF(ISERROR(VLOOKUP(BZ2,休日設定!$F$6:$F$21,1,FALSE())),CHOOSE(WEEKDAY(BZ2),"日","月","火","水","木","金","土"),"祝"))</f>
        <v>月</v>
      </c>
      <c r="CA3" s="115" t="str">
        <f aca="false">IF(CA2="","",IF(ISERROR(VLOOKUP(CA2,休日設定!$F$6:$F$21,1,FALSE())),CHOOSE(WEEKDAY(CA2),"日","月","火","水","木","金","土"),"祝"))</f>
        <v>火</v>
      </c>
      <c r="CB3" s="115" t="str">
        <f aca="false">IF(CB2="","",IF(ISERROR(VLOOKUP(CB2,休日設定!$F$6:$F$21,1,FALSE())),CHOOSE(WEEKDAY(CB2),"日","月","火","水","木","金","土"),"祝"))</f>
        <v>水</v>
      </c>
      <c r="CC3" s="115" t="str">
        <f aca="false">IF(CC2="","",IF(ISERROR(VLOOKUP(CC2,休日設定!$F$6:$F$21,1,FALSE())),CHOOSE(WEEKDAY(CC2),"日","月","火","水","木","金","土"),"祝"))</f>
        <v>木</v>
      </c>
      <c r="CD3" s="115" t="str">
        <f aca="false">IF(CD2="","",IF(ISERROR(VLOOKUP(CD2,休日設定!$F$6:$F$21,1,FALSE())),CHOOSE(WEEKDAY(CD2),"日","月","火","水","木","金","土"),"祝"))</f>
        <v>金</v>
      </c>
      <c r="CE3" s="115" t="str">
        <f aca="false">IF(CE2="","",IF(ISERROR(VLOOKUP(CE2,休日設定!$F$6:$F$21,1,FALSE())),CHOOSE(WEEKDAY(CE2),"日","月","火","水","木","金","土"),"祝"))</f>
        <v>土</v>
      </c>
      <c r="CF3" s="115" t="str">
        <f aca="false">IF(CF2="","",IF(ISERROR(VLOOKUP(CF2,休日設定!$F$6:$F$21,1,FALSE())),CHOOSE(WEEKDAY(CF2),"日","月","火","水","木","金","土"),"祝"))</f>
        <v>日</v>
      </c>
      <c r="CG3" s="115" t="str">
        <f aca="false">IF(CG2="","",IF(ISERROR(VLOOKUP(CG2,休日設定!$F$6:$F$21,1,FALSE())),CHOOSE(WEEKDAY(CG2),"日","月","火","水","木","金","土"),"祝"))</f>
        <v>月</v>
      </c>
      <c r="CH3" s="115" t="str">
        <f aca="false">IF(CH2="","",IF(ISERROR(VLOOKUP(CH2,休日設定!$F$6:$F$21,1,FALSE())),CHOOSE(WEEKDAY(CH2),"日","月","火","水","木","金","土"),"祝"))</f>
        <v>火</v>
      </c>
      <c r="CI3" s="115" t="str">
        <f aca="false">IF(CI2="","",IF(ISERROR(VLOOKUP(CI2,休日設定!$F$6:$F$21,1,FALSE())),CHOOSE(WEEKDAY(CI2),"日","月","火","水","木","金","土"),"祝"))</f>
        <v>水</v>
      </c>
      <c r="CJ3" s="115" t="str">
        <f aca="false">IF(CJ2="","",IF(ISERROR(VLOOKUP(CJ2,休日設定!$F$6:$F$21,1,FALSE())),CHOOSE(WEEKDAY(CJ2),"日","月","火","水","木","金","土"),"祝"))</f>
        <v>木</v>
      </c>
      <c r="CK3" s="115" t="str">
        <f aca="false">IF(CK2="","",IF(ISERROR(VLOOKUP(CK2,休日設定!$F$6:$F$21,1,FALSE())),CHOOSE(WEEKDAY(CK2),"日","月","火","水","木","金","土"),"祝"))</f>
        <v>金</v>
      </c>
      <c r="CL3" s="115" t="str">
        <f aca="false">IF(CL2="","",IF(ISERROR(VLOOKUP(CL2,休日設定!$F$6:$F$21,1,FALSE())),CHOOSE(WEEKDAY(CL2),"日","月","火","水","木","金","土"),"祝"))</f>
        <v>土</v>
      </c>
      <c r="CM3" s="115" t="str">
        <f aca="false">IF(CM2="","",IF(ISERROR(VLOOKUP(CM2,休日設定!$F$6:$F$21,1,FALSE())),CHOOSE(WEEKDAY(CM2),"日","月","火","水","木","金","土"),"祝"))</f>
        <v>日</v>
      </c>
      <c r="CN3" s="115" t="str">
        <f aca="false">IF(CN2="","",IF(ISERROR(VLOOKUP(CN2,休日設定!$F$6:$F$21,1,FALSE())),CHOOSE(WEEKDAY(CN2),"日","月","火","水","木","金","土"),"祝"))</f>
        <v>月</v>
      </c>
      <c r="CO3" s="115" t="str">
        <f aca="false">IF(CO2="","",IF(ISERROR(VLOOKUP(CO2,休日設定!$F$6:$F$21,1,FALSE())),CHOOSE(WEEKDAY(CO2),"日","月","火","水","木","金","土"),"祝"))</f>
        <v>火</v>
      </c>
      <c r="CP3" s="115" t="str">
        <f aca="false">IF(CP2="","",IF(ISERROR(VLOOKUP(CP2,休日設定!$F$6:$F$21,1,FALSE())),CHOOSE(WEEKDAY(CP2),"日","月","火","水","木","金","土"),"祝"))</f>
        <v>水</v>
      </c>
      <c r="CQ3" s="115" t="str">
        <f aca="false">IF(CQ2="","",IF(ISERROR(VLOOKUP(CQ2,休日設定!$F$6:$F$21,1,FALSE())),CHOOSE(WEEKDAY(CQ2),"日","月","火","水","木","金","土"),"祝"))</f>
        <v>木</v>
      </c>
      <c r="CR3" s="115" t="str">
        <f aca="false">IF(CR2="","",IF(ISERROR(VLOOKUP(CR2,休日設定!$F$6:$F$21,1,FALSE())),CHOOSE(WEEKDAY(CR2),"日","月","火","水","木","金","土"),"祝"))</f>
        <v>金</v>
      </c>
      <c r="CS3" s="115" t="str">
        <f aca="false">IF(CS2="","",IF(ISERROR(VLOOKUP(CS2,休日設定!$F$6:$F$21,1,FALSE())),CHOOSE(WEEKDAY(CS2),"日","月","火","水","木","金","土"),"祝"))</f>
        <v>土</v>
      </c>
      <c r="CT3" s="115" t="str">
        <f aca="false">IF(CT2="","",IF(ISERROR(VLOOKUP(CT2,休日設定!$F$6:$F$21,1,FALSE())),CHOOSE(WEEKDAY(CT2),"日","月","火","水","木","金","土"),"祝"))</f>
        <v>日</v>
      </c>
      <c r="CU3" s="115" t="str">
        <f aca="false">IF(CU2="","",IF(ISERROR(VLOOKUP(CU2,休日設定!$F$6:$F$21,1,FALSE())),CHOOSE(WEEKDAY(CU2),"日","月","火","水","木","金","土"),"祝"))</f>
        <v>月</v>
      </c>
      <c r="CV3" s="115" t="str">
        <f aca="false">IF(CV2="","",IF(ISERROR(VLOOKUP(CV2,休日設定!$F$6:$F$21,1,FALSE())),CHOOSE(WEEKDAY(CV2),"日","月","火","水","木","金","土"),"祝"))</f>
        <v>火</v>
      </c>
      <c r="CW3" s="115" t="str">
        <f aca="false">IF(CW2="","",IF(ISERROR(VLOOKUP(CW2,休日設定!$F$6:$F$21,1,FALSE())),CHOOSE(WEEKDAY(CW2),"日","月","火","水","木","金","土"),"祝"))</f>
        <v>水</v>
      </c>
      <c r="CX3" s="115" t="str">
        <f aca="false">IF(CX2="","",IF(ISERROR(VLOOKUP(CX2,休日設定!$F$6:$F$21,1,FALSE())),CHOOSE(WEEKDAY(CX2),"日","月","火","水","木","金","土"),"祝"))</f>
        <v>木</v>
      </c>
      <c r="CY3" s="115" t="str">
        <f aca="false">IF(CY2="","",IF(ISERROR(VLOOKUP(CY2,休日設定!$F$6:$F$21,1,FALSE())),CHOOSE(WEEKDAY(CY2),"日","月","火","水","木","金","土"),"祝"))</f>
        <v>金</v>
      </c>
      <c r="CZ3" s="115" t="str">
        <f aca="false">IF(CZ2="","",IF(ISERROR(VLOOKUP(CZ2,休日設定!$F$6:$F$21,1,FALSE())),CHOOSE(WEEKDAY(CZ2),"日","月","火","水","木","金","土"),"祝"))</f>
        <v>土</v>
      </c>
      <c r="DA3" s="115" t="str">
        <f aca="false">IF(DA2="","",IF(ISERROR(VLOOKUP(DA2,休日設定!$F$6:$F$21,1,FALSE())),CHOOSE(WEEKDAY(DA2),"日","月","火","水","木","金","土"),"祝"))</f>
        <v>日</v>
      </c>
      <c r="DB3" s="115" t="str">
        <f aca="false">IF(DB2="","",IF(ISERROR(VLOOKUP(DB2,休日設定!$F$6:$F$21,1,FALSE())),CHOOSE(WEEKDAY(DB2),"日","月","火","水","木","金","土"),"祝"))</f>
        <v>月</v>
      </c>
      <c r="DC3" s="115" t="str">
        <f aca="false">IF(DC2="","",IF(ISERROR(VLOOKUP(DC2,休日設定!$F$6:$F$21,1,FALSE())),CHOOSE(WEEKDAY(DC2),"日","月","火","水","木","金","土"),"祝"))</f>
        <v>火</v>
      </c>
      <c r="DD3" s="115" t="str">
        <f aca="false">IF(DD2="","",IF(ISERROR(VLOOKUP(DD2,休日設定!$F$6:$F$21,1,FALSE())),CHOOSE(WEEKDAY(DD2),"日","月","火","水","木","金","土"),"祝"))</f>
        <v>水</v>
      </c>
      <c r="DE3" s="132"/>
      <c r="DF3" s="132"/>
      <c r="DG3" s="132"/>
      <c r="DH3" s="132"/>
      <c r="DI3" s="132"/>
      <c r="DJ3" s="132"/>
      <c r="DK3" s="132"/>
      <c r="DL3" s="132"/>
      <c r="DM3" s="132"/>
      <c r="DN3" s="132"/>
      <c r="DO3" s="132"/>
      <c r="DP3" s="132"/>
      <c r="DQ3" s="132"/>
      <c r="DR3" s="132"/>
      <c r="DS3" s="132"/>
      <c r="DT3" s="132"/>
      <c r="DU3" s="132"/>
      <c r="DV3" s="132"/>
      <c r="DW3" s="132"/>
      <c r="DX3" s="132"/>
      <c r="DY3" s="132"/>
      <c r="DZ3" s="132"/>
      <c r="EA3" s="132"/>
      <c r="EB3" s="132"/>
      <c r="EC3" s="132"/>
      <c r="ED3" s="132"/>
      <c r="EE3" s="132"/>
      <c r="EF3" s="132"/>
      <c r="EG3" s="132"/>
      <c r="EH3" s="132"/>
      <c r="EI3" s="132"/>
      <c r="EJ3" s="132"/>
      <c r="EK3" s="132"/>
      <c r="EL3" s="132"/>
      <c r="EM3" s="132"/>
      <c r="EN3" s="132"/>
      <c r="EO3" s="132"/>
      <c r="EP3" s="132"/>
      <c r="EQ3" s="132"/>
      <c r="ER3" s="132"/>
    </row>
    <row r="4" customFormat="false" ht="11.25" hidden="false" customHeight="false" outlineLevel="0" collapsed="false">
      <c r="A4" s="0" t="n">
        <v>24</v>
      </c>
      <c r="B4" s="0" t="n">
        <v>1</v>
      </c>
      <c r="C4" s="0" t="n">
        <v>1</v>
      </c>
      <c r="D4" s="0" t="s">
        <v>42</v>
      </c>
      <c r="E4" s="133" t="s">
        <v>25</v>
      </c>
      <c r="F4" s="0" t="s">
        <v>24</v>
      </c>
      <c r="H4" s="0" t="s">
        <v>76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</row>
    <row r="5" customFormat="false" ht="11.25" hidden="false" customHeight="false" outlineLevel="0" collapsed="false">
      <c r="A5" s="0" t="n">
        <v>25</v>
      </c>
      <c r="B5" s="0" t="n">
        <v>1</v>
      </c>
      <c r="C5" s="0" t="n">
        <v>2</v>
      </c>
      <c r="D5" s="0" t="s">
        <v>42</v>
      </c>
      <c r="E5" s="133" t="s">
        <v>27</v>
      </c>
      <c r="F5" s="0" t="s">
        <v>24</v>
      </c>
      <c r="H5" s="0" t="s">
        <v>76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</row>
    <row r="6" customFormat="false" ht="11.25" hidden="false" customHeight="false" outlineLevel="0" collapsed="false">
      <c r="A6" s="0" t="n">
        <v>34</v>
      </c>
      <c r="B6" s="0" t="n">
        <v>2</v>
      </c>
      <c r="C6" s="0" t="n">
        <v>1</v>
      </c>
      <c r="D6" s="0" t="s">
        <v>45</v>
      </c>
      <c r="E6" s="133" t="s">
        <v>49</v>
      </c>
      <c r="F6" s="133" t="s">
        <v>48</v>
      </c>
      <c r="H6" s="0"/>
      <c r="I6" s="0"/>
      <c r="J6" s="0"/>
      <c r="K6" s="0"/>
      <c r="L6" s="0"/>
      <c r="M6" s="0"/>
      <c r="N6" s="0"/>
      <c r="O6" s="0" t="s">
        <v>76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</row>
    <row r="7" customFormat="false" ht="11.25" hidden="false" customHeight="false" outlineLevel="0" collapsed="false">
      <c r="A7" s="0" t="n">
        <v>35</v>
      </c>
      <c r="B7" s="0" t="n">
        <v>2</v>
      </c>
      <c r="C7" s="0" t="n">
        <v>2</v>
      </c>
      <c r="D7" s="0" t="s">
        <v>50</v>
      </c>
      <c r="E7" s="133" t="s">
        <v>49</v>
      </c>
      <c r="F7" s="133" t="s">
        <v>48</v>
      </c>
      <c r="H7" s="0"/>
      <c r="I7" s="0"/>
      <c r="J7" s="0"/>
      <c r="K7" s="0"/>
      <c r="L7" s="0"/>
      <c r="M7" s="0"/>
      <c r="N7" s="0"/>
      <c r="O7" s="0" t="s">
        <v>76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</row>
    <row r="8" customFormat="false" ht="11.25" hidden="false" customHeight="false" outlineLevel="0" collapsed="false">
      <c r="A8" s="0" t="n">
        <v>36</v>
      </c>
      <c r="B8" s="0" t="n">
        <v>2</v>
      </c>
      <c r="C8" s="0" t="n">
        <v>3</v>
      </c>
      <c r="D8" s="0" t="s">
        <v>51</v>
      </c>
      <c r="E8" s="133" t="s">
        <v>49</v>
      </c>
      <c r="F8" s="133" t="s">
        <v>48</v>
      </c>
      <c r="H8" s="0"/>
      <c r="I8" s="0"/>
      <c r="J8" s="0"/>
      <c r="K8" s="0"/>
      <c r="L8" s="0"/>
      <c r="M8" s="0"/>
      <c r="N8" s="0"/>
      <c r="O8" s="0" t="s">
        <v>76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</row>
    <row r="9" customFormat="false" ht="11.25" hidden="false" customHeight="false" outlineLevel="0" collapsed="false">
      <c r="A9" s="0" t="n">
        <v>2</v>
      </c>
      <c r="D9" s="0"/>
      <c r="E9" s="0"/>
      <c r="F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</row>
    <row r="10" customFormat="false" ht="11.25" hidden="false" customHeight="false" outlineLevel="0" collapsed="false">
      <c r="A10" s="0" t="n">
        <v>16</v>
      </c>
      <c r="D10" s="0"/>
      <c r="E10" s="0"/>
      <c r="F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</row>
    <row r="11" customFormat="false" ht="11.25" hidden="false" customHeight="false" outlineLevel="0" collapsed="false">
      <c r="A11" s="0" t="n">
        <v>26</v>
      </c>
      <c r="D11" s="0"/>
      <c r="E11" s="0"/>
      <c r="F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</row>
    <row r="12" customFormat="false" ht="11.25" hidden="false" customHeight="false" outlineLevel="0" collapsed="false">
      <c r="A12" s="0" t="n">
        <v>41</v>
      </c>
      <c r="D12" s="0"/>
      <c r="E12" s="0"/>
      <c r="F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</row>
    <row r="13" customFormat="false" ht="11.25" hidden="false" customHeight="false" outlineLevel="0" collapsed="false">
      <c r="A13" s="0" t="n">
        <v>49</v>
      </c>
      <c r="D13" s="0"/>
      <c r="E13" s="0"/>
      <c r="F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</row>
    <row r="14" customFormat="false" ht="11.25" hidden="false" customHeight="false" outlineLevel="0" collapsed="false">
      <c r="A14" s="0" t="n">
        <v>50</v>
      </c>
      <c r="D14" s="0"/>
      <c r="E14" s="0"/>
      <c r="F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</row>
    <row r="15" customFormat="false" ht="11.25" hidden="false" customHeight="false" outlineLevel="0" collapsed="false">
      <c r="A15" s="0" t="n">
        <v>51</v>
      </c>
      <c r="D15" s="0"/>
      <c r="E15" s="0"/>
      <c r="F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</row>
    <row r="16" customFormat="false" ht="11.25" hidden="false" customHeight="false" outlineLevel="0" collapsed="false">
      <c r="A16" s="0"/>
      <c r="D16" s="0"/>
      <c r="E16" s="0"/>
      <c r="F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</row>
    <row r="17" customFormat="false" ht="11.25" hidden="false" customHeight="false" outlineLevel="0" collapsed="false">
      <c r="A17" s="0"/>
      <c r="D17" s="0"/>
      <c r="E17" s="0"/>
      <c r="F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</row>
    <row r="18" customFormat="false" ht="11.25" hidden="false" customHeight="false" outlineLevel="0" collapsed="false">
      <c r="A18" s="0"/>
      <c r="D18" s="0"/>
      <c r="E18" s="0"/>
      <c r="F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</row>
    <row r="19" customFormat="false" ht="11.25" hidden="false" customHeight="false" outlineLevel="0" collapsed="false">
      <c r="A19" s="0"/>
      <c r="D19" s="0"/>
      <c r="E19" s="0"/>
      <c r="F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</row>
    <row r="20" customFormat="false" ht="11.25" hidden="false" customHeight="false" outlineLevel="0" collapsed="false">
      <c r="A20" s="0"/>
      <c r="D20" s="0"/>
      <c r="E20" s="0"/>
      <c r="F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</row>
    <row r="21" customFormat="false" ht="11.25" hidden="false" customHeight="false" outlineLevel="0" collapsed="false">
      <c r="A21" s="0"/>
      <c r="D21" s="0"/>
      <c r="E21" s="0"/>
      <c r="F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</row>
    <row r="22" customFormat="false" ht="11.25" hidden="false" customHeight="false" outlineLevel="0" collapsed="false">
      <c r="A22" s="0"/>
      <c r="D22" s="0"/>
      <c r="E22" s="0"/>
      <c r="F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</row>
    <row r="23" customFormat="false" ht="11.25" hidden="false" customHeight="false" outlineLevel="0" collapsed="false">
      <c r="A23" s="0"/>
      <c r="D23" s="0"/>
      <c r="E23" s="0"/>
      <c r="F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</row>
    <row r="24" customFormat="false" ht="11.25" hidden="false" customHeight="false" outlineLevel="0" collapsed="false">
      <c r="A24" s="0"/>
      <c r="D24" s="0"/>
      <c r="E24" s="0"/>
      <c r="F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</row>
    <row r="25" customFormat="false" ht="11.25" hidden="false" customHeight="false" outlineLevel="0" collapsed="false">
      <c r="A25" s="0"/>
      <c r="D25" s="0"/>
      <c r="E25" s="0"/>
      <c r="F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</row>
    <row r="26" customFormat="false" ht="11.25" hidden="false" customHeight="false" outlineLevel="0" collapsed="false">
      <c r="A26" s="0"/>
      <c r="D26" s="0"/>
      <c r="E26" s="0"/>
      <c r="F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</row>
    <row r="27" customFormat="false" ht="11.25" hidden="false" customHeight="false" outlineLevel="0" collapsed="false">
      <c r="A27" s="0"/>
      <c r="D27" s="0"/>
      <c r="E27" s="0"/>
      <c r="F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</row>
    <row r="28" customFormat="false" ht="11.25" hidden="false" customHeight="false" outlineLevel="0" collapsed="false">
      <c r="A28" s="0"/>
      <c r="D28" s="0"/>
      <c r="E28" s="0"/>
      <c r="F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</row>
    <row r="29" customFormat="false" ht="11.25" hidden="false" customHeight="false" outlineLevel="0" collapsed="false">
      <c r="A29" s="0"/>
      <c r="D29" s="0"/>
      <c r="E29" s="0"/>
      <c r="F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</row>
    <row r="30" customFormat="false" ht="11.25" hidden="false" customHeight="false" outlineLevel="0" collapsed="false">
      <c r="A30" s="0"/>
      <c r="D30" s="0"/>
      <c r="E30" s="0"/>
      <c r="F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</row>
    <row r="31" customFormat="false" ht="11.25" hidden="false" customHeight="false" outlineLevel="0" collapsed="false">
      <c r="A31" s="0"/>
      <c r="D31" s="0"/>
      <c r="E31" s="0"/>
      <c r="F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</row>
    <row r="32" customFormat="false" ht="11.25" hidden="false" customHeight="false" outlineLevel="0" collapsed="false">
      <c r="A32" s="0"/>
      <c r="D32" s="0"/>
      <c r="E32" s="0"/>
      <c r="F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</row>
    <row r="33" customFormat="false" ht="11.25" hidden="false" customHeight="false" outlineLevel="0" collapsed="false">
      <c r="A33" s="0"/>
      <c r="D33" s="0"/>
      <c r="E33" s="0"/>
      <c r="F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</row>
    <row r="34" customFormat="false" ht="11.25" hidden="false" customHeight="false" outlineLevel="0" collapsed="false">
      <c r="A34" s="0"/>
      <c r="D34" s="0"/>
      <c r="E34" s="0"/>
      <c r="F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</row>
    <row r="35" customFormat="false" ht="11.25" hidden="false" customHeight="false" outlineLevel="0" collapsed="false">
      <c r="A35" s="0"/>
      <c r="D35" s="0"/>
      <c r="E35" s="0"/>
      <c r="F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</row>
    <row r="36" customFormat="false" ht="11.25" hidden="false" customHeight="false" outlineLevel="0" collapsed="false">
      <c r="A36" s="0"/>
      <c r="D36" s="0"/>
      <c r="E36" s="0"/>
      <c r="F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</row>
    <row r="37" customFormat="false" ht="11.25" hidden="false" customHeight="false" outlineLevel="0" collapsed="false">
      <c r="A37" s="0"/>
      <c r="D37" s="0"/>
      <c r="E37" s="0"/>
      <c r="F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</row>
    <row r="38" customFormat="false" ht="11.25" hidden="false" customHeight="false" outlineLevel="0" collapsed="false">
      <c r="A38" s="0"/>
      <c r="D38" s="0"/>
      <c r="E38" s="0"/>
      <c r="F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</row>
    <row r="39" customFormat="false" ht="11.25" hidden="false" customHeight="false" outlineLevel="0" collapsed="false">
      <c r="A39" s="0"/>
      <c r="D39" s="0"/>
      <c r="E39" s="0"/>
      <c r="F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</row>
    <row r="40" customFormat="false" ht="11.25" hidden="false" customHeight="false" outlineLevel="0" collapsed="false">
      <c r="A40" s="0"/>
      <c r="D40" s="0"/>
      <c r="E40" s="0"/>
      <c r="F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</row>
    <row r="41" customFormat="false" ht="11.25" hidden="false" customHeight="false" outlineLevel="0" collapsed="false">
      <c r="A41" s="0"/>
      <c r="D41" s="0"/>
      <c r="E41" s="0"/>
      <c r="F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</row>
    <row r="42" customFormat="false" ht="11.25" hidden="false" customHeight="false" outlineLevel="0" collapsed="false">
      <c r="A42" s="0"/>
      <c r="D42" s="0"/>
      <c r="E42" s="0"/>
      <c r="F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</row>
    <row r="43" customFormat="false" ht="11.25" hidden="false" customHeight="false" outlineLevel="0" collapsed="false">
      <c r="A43" s="0"/>
      <c r="D43" s="0"/>
      <c r="E43" s="0"/>
      <c r="F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</row>
    <row r="44" customFormat="false" ht="11.25" hidden="false" customHeight="false" outlineLevel="0" collapsed="false">
      <c r="A44" s="0"/>
      <c r="D44" s="0"/>
      <c r="E44" s="0"/>
      <c r="F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</row>
    <row r="45" customFormat="false" ht="11.25" hidden="false" customHeight="false" outlineLevel="0" collapsed="false">
      <c r="A45" s="0"/>
      <c r="D45" s="0"/>
      <c r="E45" s="0"/>
      <c r="F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</row>
    <row r="46" customFormat="false" ht="11.25" hidden="false" customHeight="false" outlineLevel="0" collapsed="false">
      <c r="A46" s="0"/>
      <c r="D46" s="0"/>
      <c r="E46" s="0"/>
      <c r="F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</row>
    <row r="47" customFormat="false" ht="11.25" hidden="false" customHeight="false" outlineLevel="0" collapsed="false">
      <c r="A47" s="0"/>
      <c r="D47" s="0"/>
      <c r="E47" s="0"/>
      <c r="F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</row>
    <row r="48" customFormat="false" ht="11.25" hidden="false" customHeight="false" outlineLevel="0" collapsed="false">
      <c r="A48" s="0"/>
      <c r="D48" s="0"/>
      <c r="E48" s="0"/>
      <c r="F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</row>
    <row r="49" customFormat="false" ht="11.25" hidden="false" customHeight="false" outlineLevel="0" collapsed="false">
      <c r="A49" s="0"/>
      <c r="D49" s="0"/>
      <c r="E49" s="0"/>
      <c r="F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</row>
    <row r="50" customFormat="false" ht="11.25" hidden="false" customHeight="false" outlineLevel="0" collapsed="false">
      <c r="A50" s="0"/>
      <c r="D50" s="0"/>
      <c r="E50" s="0"/>
      <c r="F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</row>
    <row r="51" customFormat="false" ht="11.25" hidden="false" customHeight="false" outlineLevel="0" collapsed="false">
      <c r="A51" s="0"/>
      <c r="D51" s="0"/>
      <c r="E51" s="0"/>
      <c r="F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</row>
    <row r="52" customFormat="false" ht="11.25" hidden="false" customHeight="false" outlineLevel="0" collapsed="false">
      <c r="A52" s="0"/>
      <c r="D52" s="0"/>
      <c r="E52" s="0"/>
      <c r="F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</row>
    <row r="53" customFormat="false" ht="11.25" hidden="false" customHeight="false" outlineLevel="0" collapsed="false">
      <c r="A53" s="0"/>
      <c r="D53" s="0"/>
      <c r="E53" s="0"/>
      <c r="F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</row>
    <row r="54" customFormat="false" ht="11.25" hidden="false" customHeight="false" outlineLevel="0" collapsed="false">
      <c r="A54" s="0"/>
      <c r="D54" s="0"/>
      <c r="E54" s="0"/>
      <c r="F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</row>
    <row r="55" customFormat="false" ht="11.25" hidden="false" customHeight="false" outlineLevel="0" collapsed="false">
      <c r="A55" s="0"/>
      <c r="D55" s="0"/>
      <c r="E55" s="0"/>
      <c r="F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</row>
    <row r="56" customFormat="false" ht="11.25" hidden="false" customHeight="false" outlineLevel="0" collapsed="false">
      <c r="A56" s="0"/>
      <c r="D56" s="0"/>
      <c r="E56" s="0"/>
      <c r="F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</row>
    <row r="57" customFormat="false" ht="11.25" hidden="false" customHeight="false" outlineLevel="0" collapsed="false">
      <c r="A57" s="0"/>
      <c r="D57" s="0"/>
      <c r="E57" s="0"/>
      <c r="F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</row>
    <row r="58" customFormat="false" ht="11.25" hidden="false" customHeight="false" outlineLevel="0" collapsed="false">
      <c r="A58" s="0"/>
      <c r="D58" s="0"/>
      <c r="E58" s="0"/>
      <c r="F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</row>
    <row r="59" customFormat="false" ht="11.25" hidden="false" customHeight="false" outlineLevel="0" collapsed="false">
      <c r="A59" s="0"/>
      <c r="D59" s="0"/>
      <c r="E59" s="0"/>
      <c r="F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</row>
    <row r="60" customFormat="false" ht="11.25" hidden="false" customHeight="false" outlineLevel="0" collapsed="false">
      <c r="A60" s="0"/>
      <c r="D60" s="0"/>
      <c r="E60" s="0"/>
      <c r="F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</row>
    <row r="61" customFormat="false" ht="11.25" hidden="false" customHeight="false" outlineLevel="0" collapsed="false">
      <c r="A61" s="0"/>
      <c r="D61" s="0"/>
      <c r="E61" s="0"/>
      <c r="F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</row>
    <row r="62" customFormat="false" ht="11.25" hidden="false" customHeight="false" outlineLevel="0" collapsed="false">
      <c r="A62" s="0"/>
      <c r="D62" s="0"/>
      <c r="E62" s="0"/>
      <c r="F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</row>
    <row r="63" customFormat="false" ht="11.25" hidden="false" customHeight="false" outlineLevel="0" collapsed="false">
      <c r="A63" s="0"/>
      <c r="D63" s="0"/>
      <c r="E63" s="0"/>
      <c r="F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</row>
    <row r="64" customFormat="false" ht="11.25" hidden="false" customHeight="false" outlineLevel="0" collapsed="false">
      <c r="A64" s="0"/>
      <c r="D64" s="0"/>
      <c r="E64" s="0"/>
      <c r="F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</row>
    <row r="65" customFormat="false" ht="11.25" hidden="false" customHeight="false" outlineLevel="0" collapsed="false">
      <c r="A65" s="0"/>
      <c r="D65" s="0"/>
      <c r="E65" s="0"/>
      <c r="F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</row>
    <row r="66" customFormat="false" ht="11.25" hidden="false" customHeight="false" outlineLevel="0" collapsed="false">
      <c r="A66" s="0"/>
      <c r="D66" s="0"/>
      <c r="E66" s="0"/>
      <c r="F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</row>
    <row r="67" customFormat="false" ht="11.25" hidden="false" customHeight="false" outlineLevel="0" collapsed="false">
      <c r="A67" s="0"/>
      <c r="D67" s="0"/>
      <c r="E67" s="0"/>
      <c r="F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</row>
    <row r="68" customFormat="false" ht="11.25" hidden="false" customHeight="false" outlineLevel="0" collapsed="false">
      <c r="A68" s="0"/>
      <c r="D68" s="0"/>
      <c r="E68" s="0"/>
      <c r="F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</row>
    <row r="69" customFormat="false" ht="11.25" hidden="false" customHeight="false" outlineLevel="0" collapsed="false">
      <c r="A69" s="0"/>
      <c r="D69" s="0"/>
      <c r="E69" s="0"/>
      <c r="F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</row>
    <row r="70" customFormat="false" ht="11.25" hidden="false" customHeight="false" outlineLevel="0" collapsed="false">
      <c r="A70" s="0"/>
      <c r="D70" s="0"/>
      <c r="E70" s="0"/>
      <c r="F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</row>
    <row r="71" customFormat="false" ht="11.25" hidden="false" customHeight="false" outlineLevel="0" collapsed="false">
      <c r="A71" s="0"/>
      <c r="D71" s="0"/>
      <c r="E71" s="0"/>
      <c r="F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</row>
    <row r="72" customFormat="false" ht="11.25" hidden="false" customHeight="false" outlineLevel="0" collapsed="false">
      <c r="A72" s="0"/>
      <c r="D72" s="0"/>
      <c r="E72" s="0"/>
      <c r="F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</row>
    <row r="73" customFormat="false" ht="11.25" hidden="false" customHeight="false" outlineLevel="0" collapsed="false">
      <c r="A73" s="0"/>
      <c r="D73" s="0"/>
      <c r="E73" s="0"/>
      <c r="F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</row>
    <row r="74" customFormat="false" ht="11.25" hidden="false" customHeight="false" outlineLevel="0" collapsed="false">
      <c r="A74" s="0"/>
      <c r="D74" s="0"/>
      <c r="E74" s="0"/>
      <c r="F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</row>
    <row r="75" customFormat="false" ht="11.25" hidden="false" customHeight="false" outlineLevel="0" collapsed="false">
      <c r="A75" s="0"/>
      <c r="D75" s="0"/>
      <c r="E75" s="0"/>
      <c r="F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</row>
    <row r="76" customFormat="false" ht="11.25" hidden="false" customHeight="false" outlineLevel="0" collapsed="false">
      <c r="A76" s="0"/>
      <c r="D76" s="0"/>
      <c r="E76" s="0"/>
      <c r="F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</row>
    <row r="77" customFormat="false" ht="11.25" hidden="false" customHeight="false" outlineLevel="0" collapsed="false">
      <c r="A77" s="0"/>
      <c r="D77" s="0"/>
      <c r="E77" s="0"/>
      <c r="F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</row>
    <row r="78" customFormat="false" ht="11.25" hidden="false" customHeight="false" outlineLevel="0" collapsed="false">
      <c r="A78" s="0"/>
      <c r="D78" s="0"/>
      <c r="E78" s="0"/>
      <c r="F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</row>
    <row r="79" customFormat="false" ht="11.25" hidden="false" customHeight="false" outlineLevel="0" collapsed="false">
      <c r="A79" s="0"/>
      <c r="D79" s="0"/>
      <c r="E79" s="0"/>
      <c r="F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</row>
    <row r="80" customFormat="false" ht="11.25" hidden="false" customHeight="false" outlineLevel="0" collapsed="false">
      <c r="A80" s="0"/>
      <c r="D80" s="0"/>
      <c r="E80" s="0"/>
      <c r="F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</row>
    <row r="81" customFormat="false" ht="11.25" hidden="false" customHeight="false" outlineLevel="0" collapsed="false">
      <c r="A81" s="0"/>
      <c r="D81" s="0"/>
      <c r="E81" s="0"/>
      <c r="F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</row>
    <row r="82" customFormat="false" ht="11.25" hidden="false" customHeight="false" outlineLevel="0" collapsed="false">
      <c r="A82" s="0"/>
      <c r="D82" s="0"/>
      <c r="E82" s="0"/>
      <c r="F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</row>
    <row r="83" customFormat="false" ht="11.25" hidden="false" customHeight="false" outlineLevel="0" collapsed="false">
      <c r="A83" s="0"/>
      <c r="D83" s="0"/>
      <c r="E83" s="0"/>
      <c r="F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</row>
    <row r="84" customFormat="false" ht="11.25" hidden="false" customHeight="false" outlineLevel="0" collapsed="false">
      <c r="A84" s="0"/>
      <c r="D84" s="0"/>
      <c r="E84" s="0"/>
      <c r="F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</row>
    <row r="85" customFormat="false" ht="11.25" hidden="false" customHeight="false" outlineLevel="0" collapsed="false">
      <c r="A85" s="0"/>
      <c r="D85" s="0"/>
      <c r="E85" s="0"/>
      <c r="F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</row>
    <row r="86" customFormat="false" ht="11.25" hidden="false" customHeight="false" outlineLevel="0" collapsed="false">
      <c r="A86" s="0"/>
      <c r="D86" s="0"/>
      <c r="E86" s="0"/>
      <c r="F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</row>
    <row r="87" customFormat="false" ht="11.25" hidden="false" customHeight="false" outlineLevel="0" collapsed="false">
      <c r="A87" s="0"/>
      <c r="D87" s="0"/>
      <c r="E87" s="0"/>
      <c r="F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</row>
    <row r="88" customFormat="false" ht="11.25" hidden="false" customHeight="false" outlineLevel="0" collapsed="false">
      <c r="A88" s="0"/>
      <c r="D88" s="0"/>
      <c r="E88" s="0"/>
      <c r="F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</row>
    <row r="89" customFormat="false" ht="11.25" hidden="false" customHeight="false" outlineLevel="0" collapsed="false">
      <c r="A89" s="0"/>
      <c r="D89" s="0"/>
      <c r="E89" s="0"/>
      <c r="F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</row>
    <row r="90" customFormat="false" ht="11.25" hidden="false" customHeight="false" outlineLevel="0" collapsed="false">
      <c r="A90" s="0"/>
      <c r="D90" s="0"/>
      <c r="E90" s="0"/>
      <c r="F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</row>
    <row r="91" customFormat="false" ht="11.25" hidden="false" customHeight="false" outlineLevel="0" collapsed="false">
      <c r="A91" s="0"/>
      <c r="D91" s="0"/>
      <c r="E91" s="0"/>
      <c r="F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</row>
    <row r="92" customFormat="false" ht="11.25" hidden="false" customHeight="false" outlineLevel="0" collapsed="false">
      <c r="A92" s="0"/>
      <c r="D92" s="0"/>
      <c r="E92" s="0"/>
      <c r="F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</row>
    <row r="93" customFormat="false" ht="11.25" hidden="false" customHeight="false" outlineLevel="0" collapsed="false">
      <c r="A93" s="0"/>
      <c r="D93" s="0"/>
      <c r="E93" s="0"/>
      <c r="F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</row>
    <row r="94" customFormat="false" ht="11.25" hidden="false" customHeight="false" outlineLevel="0" collapsed="false">
      <c r="A94" s="0"/>
      <c r="D94" s="0"/>
      <c r="E94" s="0"/>
      <c r="F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</row>
    <row r="95" customFormat="false" ht="11.25" hidden="false" customHeight="false" outlineLevel="0" collapsed="false">
      <c r="A95" s="0"/>
      <c r="D95" s="0"/>
      <c r="E95" s="0"/>
      <c r="F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</row>
    <row r="96" customFormat="false" ht="11.25" hidden="false" customHeight="false" outlineLevel="0" collapsed="false">
      <c r="A96" s="0"/>
      <c r="D96" s="0"/>
      <c r="E96" s="0"/>
      <c r="F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</row>
    <row r="97" customFormat="false" ht="11.25" hidden="false" customHeight="false" outlineLevel="0" collapsed="false">
      <c r="A97" s="0"/>
      <c r="D97" s="0"/>
      <c r="E97" s="0"/>
      <c r="F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</row>
    <row r="98" customFormat="false" ht="11.25" hidden="false" customHeight="false" outlineLevel="0" collapsed="false">
      <c r="A98" s="0"/>
      <c r="D98" s="0"/>
      <c r="E98" s="0"/>
      <c r="F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</row>
    <row r="99" customFormat="false" ht="11.25" hidden="false" customHeight="false" outlineLevel="0" collapsed="false">
      <c r="A99" s="0"/>
      <c r="D99" s="0"/>
      <c r="E99" s="0"/>
      <c r="F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</row>
    <row r="100" customFormat="false" ht="11.25" hidden="false" customHeight="false" outlineLevel="0" collapsed="false">
      <c r="A100" s="0"/>
      <c r="D100" s="0"/>
      <c r="E100" s="0"/>
      <c r="F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</row>
    <row r="101" customFormat="false" ht="11.25" hidden="false" customHeight="false" outlineLevel="0" collapsed="false">
      <c r="A101" s="0"/>
      <c r="D101" s="0"/>
      <c r="E101" s="0"/>
      <c r="F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</row>
    <row r="102" customFormat="false" ht="11.25" hidden="false" customHeight="false" outlineLevel="0" collapsed="false">
      <c r="A102" s="0"/>
      <c r="D102" s="0"/>
      <c r="E102" s="0"/>
      <c r="F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</row>
    <row r="103" customFormat="false" ht="11.25" hidden="false" customHeight="false" outlineLevel="0" collapsed="false">
      <c r="A103" s="0"/>
      <c r="D103" s="0"/>
      <c r="E103" s="0"/>
      <c r="F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</row>
    <row r="104" customFormat="false" ht="11.25" hidden="false" customHeight="false" outlineLevel="0" collapsed="false">
      <c r="A104" s="0"/>
      <c r="D104" s="0"/>
      <c r="E104" s="0"/>
      <c r="F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</row>
    <row r="105" customFormat="false" ht="11.25" hidden="false" customHeight="false" outlineLevel="0" collapsed="false">
      <c r="A105" s="0"/>
      <c r="D105" s="0"/>
      <c r="E105" s="0"/>
      <c r="F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</row>
    <row r="106" customFormat="false" ht="11.25" hidden="false" customHeight="false" outlineLevel="0" collapsed="false">
      <c r="A106" s="0"/>
      <c r="D106" s="0"/>
      <c r="E106" s="0"/>
      <c r="F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</row>
    <row r="107" customFormat="false" ht="11.25" hidden="false" customHeight="false" outlineLevel="0" collapsed="false">
      <c r="A107" s="0"/>
      <c r="D107" s="0"/>
      <c r="E107" s="0"/>
      <c r="F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</row>
    <row r="108" customFormat="false" ht="11.25" hidden="false" customHeight="false" outlineLevel="0" collapsed="false">
      <c r="A108" s="0"/>
      <c r="D108" s="0"/>
      <c r="E108" s="0"/>
      <c r="F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</row>
    <row r="109" customFormat="false" ht="11.25" hidden="false" customHeight="false" outlineLevel="0" collapsed="false">
      <c r="A109" s="0"/>
      <c r="D109" s="0"/>
      <c r="E109" s="0"/>
      <c r="F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</row>
    <row r="110" customFormat="false" ht="11.25" hidden="false" customHeight="false" outlineLevel="0" collapsed="false">
      <c r="A110" s="0"/>
      <c r="D110" s="0"/>
      <c r="E110" s="0"/>
      <c r="F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</row>
    <row r="111" customFormat="false" ht="11.25" hidden="false" customHeight="false" outlineLevel="0" collapsed="false">
      <c r="A111" s="0"/>
      <c r="D111" s="0"/>
      <c r="E111" s="0"/>
      <c r="F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</row>
    <row r="112" customFormat="false" ht="11.25" hidden="false" customHeight="false" outlineLevel="0" collapsed="false">
      <c r="A112" s="0"/>
      <c r="D112" s="0"/>
      <c r="E112" s="0"/>
      <c r="F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</row>
    <row r="113" customFormat="false" ht="11.25" hidden="false" customHeight="false" outlineLevel="0" collapsed="false">
      <c r="A113" s="0"/>
      <c r="D113" s="0"/>
      <c r="E113" s="0"/>
      <c r="F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</row>
    <row r="114" customFormat="false" ht="11.25" hidden="false" customHeight="false" outlineLevel="0" collapsed="false">
      <c r="A114" s="0"/>
      <c r="D114" s="0"/>
      <c r="E114" s="0"/>
      <c r="F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</row>
    <row r="115" customFormat="false" ht="11.25" hidden="false" customHeight="false" outlineLevel="0" collapsed="false">
      <c r="A115" s="0"/>
      <c r="D115" s="0"/>
      <c r="E115" s="0"/>
      <c r="F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</row>
    <row r="116" customFormat="false" ht="11.25" hidden="false" customHeight="false" outlineLevel="0" collapsed="false">
      <c r="A116" s="0"/>
      <c r="D116" s="0"/>
      <c r="E116" s="0"/>
      <c r="F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</row>
    <row r="117" customFormat="false" ht="11.25" hidden="false" customHeight="false" outlineLevel="0" collapsed="false">
      <c r="A117" s="0"/>
      <c r="D117" s="0"/>
      <c r="E117" s="0"/>
      <c r="F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</row>
    <row r="118" customFormat="false" ht="11.25" hidden="false" customHeight="false" outlineLevel="0" collapsed="false">
      <c r="A118" s="0"/>
      <c r="D118" s="0"/>
      <c r="E118" s="0"/>
      <c r="F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</row>
    <row r="119" customFormat="false" ht="11.25" hidden="false" customHeight="false" outlineLevel="0" collapsed="false">
      <c r="A119" s="0"/>
      <c r="D119" s="0"/>
      <c r="E119" s="0"/>
      <c r="F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</row>
    <row r="120" customFormat="false" ht="11.25" hidden="false" customHeight="false" outlineLevel="0" collapsed="false">
      <c r="A120" s="0"/>
      <c r="D120" s="0"/>
      <c r="E120" s="0"/>
      <c r="F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</row>
    <row r="121" customFormat="false" ht="11.25" hidden="false" customHeight="false" outlineLevel="0" collapsed="false">
      <c r="A121" s="0"/>
      <c r="D121" s="0"/>
      <c r="E121" s="0"/>
      <c r="F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</row>
    <row r="122" customFormat="false" ht="11.25" hidden="false" customHeight="false" outlineLevel="0" collapsed="false">
      <c r="A122" s="0"/>
      <c r="D122" s="0"/>
      <c r="E122" s="0"/>
      <c r="F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</row>
    <row r="123" customFormat="false" ht="11.25" hidden="false" customHeight="false" outlineLevel="0" collapsed="false">
      <c r="A123" s="0"/>
      <c r="D123" s="0"/>
      <c r="E123" s="0"/>
      <c r="F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</row>
    <row r="124" customFormat="false" ht="11.25" hidden="false" customHeight="false" outlineLevel="0" collapsed="false">
      <c r="A124" s="0"/>
      <c r="D124" s="0"/>
      <c r="E124" s="0"/>
      <c r="F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</row>
    <row r="125" customFormat="false" ht="11.25" hidden="false" customHeight="false" outlineLevel="0" collapsed="false">
      <c r="A125" s="0"/>
      <c r="D125" s="0"/>
      <c r="E125" s="0"/>
      <c r="F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</row>
    <row r="126" customFormat="false" ht="11.25" hidden="false" customHeight="false" outlineLevel="0" collapsed="false">
      <c r="A126" s="0"/>
      <c r="D126" s="0"/>
      <c r="E126" s="0"/>
      <c r="F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</row>
    <row r="127" customFormat="false" ht="11.25" hidden="false" customHeight="false" outlineLevel="0" collapsed="false">
      <c r="A127" s="0"/>
      <c r="D127" s="0"/>
      <c r="E127" s="0"/>
      <c r="F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</row>
    <row r="128" customFormat="false" ht="11.25" hidden="false" customHeight="false" outlineLevel="0" collapsed="false">
      <c r="A128" s="0"/>
      <c r="D128" s="0"/>
      <c r="E128" s="0"/>
      <c r="F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</row>
    <row r="129" customFormat="false" ht="11.25" hidden="false" customHeight="false" outlineLevel="0" collapsed="false">
      <c r="A129" s="0"/>
      <c r="D129" s="0"/>
      <c r="E129" s="0"/>
      <c r="F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</row>
    <row r="130" customFormat="false" ht="11.25" hidden="false" customHeight="false" outlineLevel="0" collapsed="false">
      <c r="A130" s="0"/>
      <c r="D130" s="0"/>
      <c r="E130" s="0"/>
      <c r="F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</row>
    <row r="131" customFormat="false" ht="11.25" hidden="false" customHeight="false" outlineLevel="0" collapsed="false">
      <c r="A131" s="0"/>
      <c r="D131" s="0"/>
      <c r="E131" s="0"/>
      <c r="F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</row>
    <row r="132" customFormat="false" ht="11.25" hidden="false" customHeight="false" outlineLevel="0" collapsed="false">
      <c r="A132" s="0"/>
      <c r="D132" s="0"/>
      <c r="E132" s="0"/>
      <c r="F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</row>
    <row r="133" customFormat="false" ht="11.25" hidden="false" customHeight="false" outlineLevel="0" collapsed="false">
      <c r="A133" s="0"/>
      <c r="D133" s="0"/>
      <c r="E133" s="0"/>
      <c r="F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</row>
    <row r="134" customFormat="false" ht="11.25" hidden="false" customHeight="false" outlineLevel="0" collapsed="false">
      <c r="A134" s="0"/>
      <c r="D134" s="0"/>
      <c r="E134" s="0"/>
      <c r="F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</row>
    <row r="135" customFormat="false" ht="11.25" hidden="false" customHeight="false" outlineLevel="0" collapsed="false">
      <c r="A135" s="0"/>
      <c r="D135" s="0"/>
      <c r="E135" s="0"/>
      <c r="F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</row>
    <row r="136" customFormat="false" ht="11.25" hidden="false" customHeight="false" outlineLevel="0" collapsed="false">
      <c r="A136" s="0"/>
      <c r="D136" s="0"/>
      <c r="E136" s="0"/>
      <c r="F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</row>
    <row r="137" customFormat="false" ht="11.25" hidden="false" customHeight="false" outlineLevel="0" collapsed="false">
      <c r="A137" s="0"/>
      <c r="D137" s="0"/>
      <c r="E137" s="0"/>
      <c r="F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</row>
    <row r="138" customFormat="false" ht="11.25" hidden="false" customHeight="false" outlineLevel="0" collapsed="false">
      <c r="A138" s="0"/>
      <c r="D138" s="0"/>
      <c r="E138" s="0"/>
      <c r="F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</row>
    <row r="139" customFormat="false" ht="11.25" hidden="false" customHeight="false" outlineLevel="0" collapsed="false">
      <c r="A139" s="0"/>
      <c r="D139" s="0"/>
      <c r="E139" s="0"/>
      <c r="F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</row>
    <row r="140" customFormat="false" ht="11.25" hidden="false" customHeight="false" outlineLevel="0" collapsed="false">
      <c r="A140" s="0"/>
      <c r="D140" s="0"/>
      <c r="E140" s="0"/>
      <c r="F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</row>
    <row r="141" customFormat="false" ht="11.25" hidden="false" customHeight="false" outlineLevel="0" collapsed="false">
      <c r="A141" s="0"/>
      <c r="D141" s="0"/>
      <c r="E141" s="0"/>
      <c r="F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</row>
    <row r="142" customFormat="false" ht="11.25" hidden="false" customHeight="false" outlineLevel="0" collapsed="false">
      <c r="A142" s="0"/>
      <c r="D142" s="0"/>
      <c r="E142" s="0"/>
      <c r="F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</row>
    <row r="143" customFormat="false" ht="11.25" hidden="false" customHeight="false" outlineLevel="0" collapsed="false">
      <c r="A143" s="0"/>
      <c r="D143" s="0"/>
      <c r="E143" s="0"/>
      <c r="F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</row>
    <row r="144" customFormat="false" ht="11.25" hidden="false" customHeight="false" outlineLevel="0" collapsed="false">
      <c r="A144" s="0"/>
      <c r="D144" s="0"/>
      <c r="E144" s="0"/>
      <c r="F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</row>
    <row r="145" customFormat="false" ht="11.25" hidden="false" customHeight="false" outlineLevel="0" collapsed="false">
      <c r="A145" s="0"/>
      <c r="D145" s="0"/>
      <c r="E145" s="0"/>
      <c r="F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</row>
    <row r="146" customFormat="false" ht="11.25" hidden="false" customHeight="false" outlineLevel="0" collapsed="false">
      <c r="A146" s="0"/>
      <c r="D146" s="0"/>
      <c r="E146" s="0"/>
      <c r="F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</row>
    <row r="147" customFormat="false" ht="11.25" hidden="false" customHeight="false" outlineLevel="0" collapsed="false">
      <c r="A147" s="0"/>
      <c r="D147" s="0"/>
      <c r="E147" s="0"/>
      <c r="F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</row>
    <row r="148" customFormat="false" ht="11.25" hidden="false" customHeight="false" outlineLevel="0" collapsed="false">
      <c r="A148" s="0"/>
      <c r="D148" s="0"/>
      <c r="E148" s="0"/>
      <c r="F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</row>
    <row r="149" customFormat="false" ht="11.25" hidden="false" customHeight="false" outlineLevel="0" collapsed="false">
      <c r="A149" s="0"/>
      <c r="D149" s="0"/>
      <c r="E149" s="0"/>
      <c r="F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</row>
    <row r="150" customFormat="false" ht="11.25" hidden="false" customHeight="false" outlineLevel="0" collapsed="false">
      <c r="A150" s="0"/>
      <c r="D150" s="0"/>
      <c r="E150" s="0"/>
      <c r="F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</row>
    <row r="151" customFormat="false" ht="11.25" hidden="false" customHeight="false" outlineLevel="0" collapsed="false">
      <c r="A151" s="0"/>
      <c r="D151" s="0"/>
      <c r="E151" s="0"/>
      <c r="F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</row>
    <row r="152" customFormat="false" ht="11.25" hidden="false" customHeight="false" outlineLevel="0" collapsed="false">
      <c r="A152" s="0"/>
      <c r="D152" s="0"/>
      <c r="E152" s="0"/>
      <c r="F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</row>
    <row r="153" customFormat="false" ht="11.25" hidden="false" customHeight="false" outlineLevel="0" collapsed="false">
      <c r="A153" s="0"/>
      <c r="D153" s="0"/>
      <c r="E153" s="0"/>
      <c r="F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</row>
    <row r="154" customFormat="false" ht="11.25" hidden="false" customHeight="false" outlineLevel="0" collapsed="false">
      <c r="A154" s="0"/>
      <c r="D154" s="0"/>
      <c r="E154" s="0"/>
      <c r="F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</row>
    <row r="155" customFormat="false" ht="11.25" hidden="false" customHeight="false" outlineLevel="0" collapsed="false">
      <c r="A155" s="0"/>
      <c r="D155" s="0"/>
      <c r="E155" s="0"/>
      <c r="F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</row>
    <row r="156" customFormat="false" ht="11.25" hidden="false" customHeight="false" outlineLevel="0" collapsed="false">
      <c r="A156" s="0"/>
      <c r="D156" s="0"/>
      <c r="E156" s="0"/>
      <c r="F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</row>
    <row r="157" customFormat="false" ht="11.25" hidden="false" customHeight="false" outlineLevel="0" collapsed="false">
      <c r="A157" s="0"/>
      <c r="D157" s="0"/>
      <c r="E157" s="0"/>
      <c r="F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</row>
    <row r="158" customFormat="false" ht="11.25" hidden="false" customHeight="false" outlineLevel="0" collapsed="false">
      <c r="A158" s="0"/>
      <c r="D158" s="0"/>
      <c r="E158" s="0"/>
      <c r="F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</row>
    <row r="159" customFormat="false" ht="11.25" hidden="false" customHeight="false" outlineLevel="0" collapsed="false">
      <c r="A159" s="0"/>
      <c r="D159" s="0"/>
      <c r="E159" s="0"/>
      <c r="F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</row>
    <row r="160" customFormat="false" ht="11.25" hidden="false" customHeight="false" outlineLevel="0" collapsed="false">
      <c r="A160" s="0"/>
      <c r="D160" s="0"/>
      <c r="E160" s="0"/>
      <c r="F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</row>
    <row r="161" customFormat="false" ht="11.25" hidden="false" customHeight="false" outlineLevel="0" collapsed="false">
      <c r="A161" s="0"/>
      <c r="D161" s="0"/>
      <c r="E161" s="0"/>
      <c r="F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</row>
    <row r="162" customFormat="false" ht="11.25" hidden="false" customHeight="false" outlineLevel="0" collapsed="false">
      <c r="A162" s="0"/>
      <c r="D162" s="0"/>
      <c r="E162" s="0"/>
      <c r="F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</row>
    <row r="163" customFormat="false" ht="11.25" hidden="false" customHeight="false" outlineLevel="0" collapsed="false">
      <c r="A163" s="0"/>
      <c r="D163" s="0"/>
      <c r="E163" s="0"/>
      <c r="F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</row>
    <row r="164" customFormat="false" ht="11.25" hidden="false" customHeight="false" outlineLevel="0" collapsed="false">
      <c r="A164" s="0"/>
      <c r="D164" s="0"/>
      <c r="E164" s="0"/>
      <c r="F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</row>
    <row r="165" customFormat="false" ht="11.25" hidden="false" customHeight="false" outlineLevel="0" collapsed="false">
      <c r="A165" s="0"/>
      <c r="D165" s="0"/>
      <c r="E165" s="0"/>
      <c r="F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</row>
    <row r="166" customFormat="false" ht="11.25" hidden="false" customHeight="false" outlineLevel="0" collapsed="false">
      <c r="A166" s="0"/>
      <c r="D166" s="0"/>
      <c r="E166" s="0"/>
      <c r="F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</row>
    <row r="167" customFormat="false" ht="11.25" hidden="false" customHeight="false" outlineLevel="0" collapsed="false">
      <c r="A167" s="0"/>
      <c r="D167" s="0"/>
      <c r="E167" s="0"/>
      <c r="F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</row>
    <row r="168" customFormat="false" ht="11.25" hidden="false" customHeight="false" outlineLevel="0" collapsed="false">
      <c r="A168" s="0"/>
      <c r="D168" s="0"/>
      <c r="E168" s="0"/>
      <c r="F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</row>
    <row r="169" customFormat="false" ht="11.25" hidden="false" customHeight="false" outlineLevel="0" collapsed="false">
      <c r="A169" s="0"/>
      <c r="D169" s="0"/>
      <c r="E169" s="0"/>
      <c r="F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</row>
    <row r="170" customFormat="false" ht="11.25" hidden="false" customHeight="false" outlineLevel="0" collapsed="false">
      <c r="A170" s="0"/>
      <c r="D170" s="0"/>
      <c r="E170" s="0"/>
      <c r="F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</row>
  </sheetData>
  <conditionalFormatting sqref="H3:ER3">
    <cfRule type="cellIs" priority="2" operator="equal" aboveAverage="0" equalAverage="0" bottom="0" percent="0" rank="0" text="" dxfId="22">
      <formula>"土"</formula>
    </cfRule>
    <cfRule type="cellIs" priority="3" operator="equal" aboveAverage="0" equalAverage="0" bottom="0" percent="0" rank="0" text="" dxfId="23">
      <formula>"日"</formula>
    </cfRule>
    <cfRule type="cellIs" priority="4" operator="equal" aboveAverage="0" equalAverage="0" bottom="0" percent="0" rank="0" text="" dxfId="24">
      <formula>"祝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" zeroHeight="false" outlineLevelRow="0" outlineLevelCol="0"/>
  <cols>
    <col collapsed="false" customWidth="true" hidden="false" outlineLevel="0" max="1" min="1" style="134" width="7.83"/>
    <col collapsed="false" customWidth="true" hidden="false" outlineLevel="0" max="2" min="2" style="134" width="5.99"/>
    <col collapsed="false" customWidth="true" hidden="false" outlineLevel="0" max="3" min="3" style="134" width="7.32"/>
    <col collapsed="false" customWidth="true" hidden="false" outlineLevel="0" max="4" min="4" style="134" width="5.99"/>
    <col collapsed="false" customWidth="true" hidden="false" outlineLevel="0" max="5" min="5" style="134" width="16.83"/>
    <col collapsed="false" customWidth="true" hidden="false" outlineLevel="0" max="6" min="6" style="134" width="22.15"/>
    <col collapsed="false" customWidth="true" hidden="false" outlineLevel="0" max="7" min="7" style="134" width="14.16"/>
    <col collapsed="false" customWidth="true" hidden="false" outlineLevel="0" max="8" min="8" style="134" width="9.65"/>
    <col collapsed="false" customWidth="true" hidden="false" outlineLevel="0" max="9" min="9" style="134" width="5.49"/>
    <col collapsed="false" customWidth="true" hidden="false" outlineLevel="0" max="10" min="10" style="134" width="20.83"/>
    <col collapsed="false" customWidth="true" hidden="false" outlineLevel="0" max="11" min="11" style="134" width="5.49"/>
    <col collapsed="false" customWidth="true" hidden="false" outlineLevel="0" max="12" min="12" style="134" width="18.99"/>
    <col collapsed="false" customWidth="true" hidden="false" outlineLevel="0" max="13" min="13" style="134" width="23.83"/>
    <col collapsed="false" customWidth="true" hidden="false" outlineLevel="0" max="14" min="14" style="134" width="3.99"/>
    <col collapsed="false" customWidth="true" hidden="false" outlineLevel="0" max="15" min="15" style="134" width="5.49"/>
    <col collapsed="false" customWidth="true" hidden="false" outlineLevel="0" max="16" min="16" style="134" width="7.99"/>
    <col collapsed="false" customWidth="true" hidden="false" outlineLevel="0" max="29" min="17" style="134" width="5.49"/>
    <col collapsed="false" customWidth="false" hidden="false" outlineLevel="0" max="257" min="30" style="134" width="10.65"/>
  </cols>
  <sheetData>
    <row r="1" customFormat="false" ht="12" hidden="false" customHeight="false" outlineLevel="0" collapsed="false">
      <c r="B1" s="135"/>
    </row>
    <row r="2" customFormat="false" ht="12" hidden="false" customHeight="false" outlineLevel="0" collapsed="false">
      <c r="A2" s="136"/>
      <c r="B2" s="137"/>
      <c r="C2" s="138" t="n">
        <v>2005</v>
      </c>
      <c r="D2" s="139" t="s">
        <v>78</v>
      </c>
      <c r="E2" s="140"/>
      <c r="F2" s="140"/>
      <c r="G2" s="140"/>
      <c r="H2" s="140"/>
    </row>
    <row r="3" customFormat="false" ht="12" hidden="false" customHeight="false" outlineLevel="0" collapsed="false">
      <c r="A3" s="141"/>
      <c r="B3" s="141"/>
      <c r="C3" s="141"/>
      <c r="D3" s="141"/>
      <c r="E3" s="141"/>
      <c r="F3" s="141"/>
      <c r="G3" s="141"/>
      <c r="H3" s="141"/>
      <c r="I3" s="141"/>
      <c r="J3" s="142"/>
    </row>
    <row r="4" customFormat="false" ht="12" hidden="false" customHeight="true" outlineLevel="0" collapsed="false">
      <c r="A4" s="143" t="s">
        <v>79</v>
      </c>
      <c r="B4" s="143"/>
      <c r="C4" s="143"/>
      <c r="D4" s="143"/>
      <c r="E4" s="143"/>
      <c r="F4" s="143"/>
      <c r="G4" s="143"/>
      <c r="H4" s="141"/>
      <c r="I4" s="141"/>
      <c r="J4" s="142"/>
    </row>
    <row r="5" customFormat="false" ht="24" hidden="false" customHeight="false" outlineLevel="0" collapsed="false">
      <c r="A5" s="144" t="s">
        <v>80</v>
      </c>
      <c r="B5" s="145" t="s">
        <v>81</v>
      </c>
      <c r="C5" s="145" t="s">
        <v>82</v>
      </c>
      <c r="D5" s="146" t="s">
        <v>83</v>
      </c>
      <c r="E5" s="145" t="s">
        <v>84</v>
      </c>
      <c r="F5" s="144" t="s">
        <v>85</v>
      </c>
      <c r="G5" s="146" t="s">
        <v>86</v>
      </c>
      <c r="H5" s="147" t="s">
        <v>87</v>
      </c>
      <c r="I5" s="141"/>
      <c r="J5" s="142"/>
      <c r="K5" s="142"/>
      <c r="AC5" s="148"/>
    </row>
    <row r="6" customFormat="false" ht="12" hidden="false" customHeight="false" outlineLevel="0" collapsed="false">
      <c r="A6" s="144" t="n">
        <v>1</v>
      </c>
      <c r="B6" s="149" t="n">
        <v>4</v>
      </c>
      <c r="C6" s="149" t="n">
        <v>29</v>
      </c>
      <c r="D6" s="150" t="n">
        <f aca="false">IF(H6="日",C6+1,C6)</f>
        <v>29</v>
      </c>
      <c r="E6" s="151" t="s">
        <v>88</v>
      </c>
      <c r="F6" s="152" t="n">
        <f aca="false">DATE($C$2,B6,D6)</f>
        <v>38471</v>
      </c>
      <c r="G6" s="144" t="str">
        <f aca="false">IF(C6=0,"",CHOOSE(WEEKDAY(F6),"日","月","火","水","木","金","土"))</f>
        <v>金</v>
      </c>
      <c r="H6" s="153" t="str">
        <f aca="false">IF(C6=0,"",CHOOSE(WEEKDAY(DATE($C$2,B6,C6)),"日","月","火","水","木","金","土"))</f>
        <v>金</v>
      </c>
      <c r="I6" s="141"/>
      <c r="J6" s="142"/>
      <c r="K6" s="142"/>
      <c r="AC6" s="154"/>
    </row>
    <row r="7" customFormat="false" ht="12" hidden="false" customHeight="false" outlineLevel="0" collapsed="false">
      <c r="A7" s="144" t="n">
        <v>2</v>
      </c>
      <c r="B7" s="149" t="n">
        <v>5</v>
      </c>
      <c r="C7" s="149" t="n">
        <v>3</v>
      </c>
      <c r="D7" s="150" t="n">
        <f aca="false">C7</f>
        <v>3</v>
      </c>
      <c r="E7" s="155" t="s">
        <v>89</v>
      </c>
      <c r="F7" s="152" t="n">
        <f aca="false">DATE($C$2,B7,D7)</f>
        <v>38475</v>
      </c>
      <c r="G7" s="144" t="str">
        <f aca="false">IF(C7=0,"",CHOOSE(WEEKDAY(F7),"日","月","火","水","木","金","土"))</f>
        <v>火</v>
      </c>
      <c r="H7" s="153" t="str">
        <f aca="false">IF(C7=0,"",CHOOSE(WEEKDAY(DATE($C$2,B7,C7)),"日","月","火","水","木","金","土"))</f>
        <v>火</v>
      </c>
      <c r="I7" s="141"/>
      <c r="J7" s="142"/>
      <c r="K7" s="156"/>
      <c r="AC7" s="157"/>
    </row>
    <row r="8" customFormat="false" ht="12" hidden="false" customHeight="false" outlineLevel="0" collapsed="false">
      <c r="A8" s="144" t="n">
        <v>3</v>
      </c>
      <c r="B8" s="149" t="n">
        <v>5</v>
      </c>
      <c r="C8" s="149" t="n">
        <f aca="false">IF(OR(G7="土",G7="日"),0,4)</f>
        <v>4</v>
      </c>
      <c r="D8" s="150" t="n">
        <f aca="false">C8</f>
        <v>4</v>
      </c>
      <c r="E8" s="158" t="s">
        <v>90</v>
      </c>
      <c r="F8" s="152" t="n">
        <f aca="false">IF(C8=0,"",DATE($C$2,B8,D8))</f>
        <v>38476</v>
      </c>
      <c r="G8" s="144" t="str">
        <f aca="false">IF(C8=0,"",CHOOSE(WEEKDAY(F8),"日","月","火","水","木","金","土"))</f>
        <v>水</v>
      </c>
      <c r="H8" s="153" t="str">
        <f aca="false">IF(C8=0,"",CHOOSE(WEEKDAY(DATE($C$2,B8,C8)),"日","月","火","水","木","金","土"))</f>
        <v>水</v>
      </c>
      <c r="I8" s="141"/>
      <c r="J8" s="159" t="s">
        <v>91</v>
      </c>
      <c r="K8" s="160"/>
      <c r="AC8" s="157"/>
    </row>
    <row r="9" customFormat="false" ht="12" hidden="false" customHeight="false" outlineLevel="0" collapsed="false">
      <c r="A9" s="144" t="n">
        <v>4</v>
      </c>
      <c r="B9" s="149" t="n">
        <v>5</v>
      </c>
      <c r="C9" s="149" t="n">
        <v>5</v>
      </c>
      <c r="D9" s="150" t="n">
        <f aca="false">IF(H9="日",C9+1,C9)</f>
        <v>5</v>
      </c>
      <c r="E9" s="155" t="s">
        <v>92</v>
      </c>
      <c r="F9" s="152" t="n">
        <f aca="false">DATE($C$2,B9,D9)</f>
        <v>38477</v>
      </c>
      <c r="G9" s="144" t="str">
        <f aca="false">IF(C9=0,"",CHOOSE(WEEKDAY(F9),"日","月","火","水","木","金","土"))</f>
        <v>木</v>
      </c>
      <c r="H9" s="153" t="str">
        <f aca="false">IF(C9=0,"",CHOOSE(WEEKDAY(DATE($C$2,B9,C9)),"日","月","火","水","木","金","土"))</f>
        <v>木</v>
      </c>
      <c r="I9" s="141"/>
      <c r="J9" s="142"/>
      <c r="K9" s="160"/>
      <c r="AC9" s="157"/>
    </row>
    <row r="10" customFormat="false" ht="12" hidden="false" customHeight="false" outlineLevel="0" collapsed="false">
      <c r="A10" s="144" t="n">
        <v>5</v>
      </c>
      <c r="B10" s="149" t="n">
        <v>7</v>
      </c>
      <c r="C10" s="149" t="n">
        <f aca="false">22-WEEKDAY(DATE($C$2,7,6))</f>
        <v>18</v>
      </c>
      <c r="D10" s="150" t="n">
        <f aca="false">C10</f>
        <v>18</v>
      </c>
      <c r="E10" s="158" t="s">
        <v>93</v>
      </c>
      <c r="F10" s="152" t="n">
        <f aca="false">DATE($C$2,B10,D10)</f>
        <v>38551</v>
      </c>
      <c r="G10" s="144" t="str">
        <f aca="false">IF(C10=0,"",CHOOSE(WEEKDAY(F10),"日","月","火","水","木","金","土"))</f>
        <v>月</v>
      </c>
      <c r="H10" s="153" t="str">
        <f aca="false">IF(C10=0,"",CHOOSE(WEEKDAY(DATE($C$2,B10,C10)),"日","月","火","水","木","金","土"))</f>
        <v>月</v>
      </c>
      <c r="I10" s="141"/>
      <c r="J10" s="142" t="s">
        <v>94</v>
      </c>
      <c r="K10" s="160"/>
      <c r="AC10" s="157"/>
    </row>
    <row r="11" customFormat="false" ht="12" hidden="false" customHeight="false" outlineLevel="0" collapsed="false">
      <c r="A11" s="144" t="n">
        <v>6</v>
      </c>
      <c r="B11" s="149" t="n">
        <v>9</v>
      </c>
      <c r="C11" s="149" t="n">
        <f aca="false">22-WEEKDAY(DATE($C$2,9,6))</f>
        <v>19</v>
      </c>
      <c r="D11" s="150" t="n">
        <f aca="false">C11</f>
        <v>19</v>
      </c>
      <c r="E11" s="158" t="s">
        <v>95</v>
      </c>
      <c r="F11" s="152" t="n">
        <f aca="false">DATE($C$2,B11,D11)</f>
        <v>38614</v>
      </c>
      <c r="G11" s="144" t="str">
        <f aca="false">IF(C11=0,"",CHOOSE(WEEKDAY(F11),"日","月","火","水","木","金","土"))</f>
        <v>月</v>
      </c>
      <c r="H11" s="153" t="str">
        <f aca="false">IF(C11=0,"",CHOOSE(WEEKDAY(DATE($C$2,B11,C11)),"日","月","火","水","木","金","土"))</f>
        <v>月</v>
      </c>
      <c r="I11" s="141"/>
      <c r="J11" s="142" t="s">
        <v>96</v>
      </c>
      <c r="K11" s="160"/>
      <c r="Q11" s="157"/>
      <c r="R11" s="157"/>
      <c r="S11" s="157"/>
      <c r="T11" s="157"/>
      <c r="U11" s="157"/>
      <c r="V11" s="157"/>
      <c r="W11" s="157"/>
      <c r="X11" s="157"/>
      <c r="Y11" s="157"/>
      <c r="Z11" s="157"/>
      <c r="AA11" s="157"/>
      <c r="AB11" s="157"/>
      <c r="AC11" s="157"/>
    </row>
    <row r="12" customFormat="false" ht="12" hidden="false" customHeight="false" outlineLevel="0" collapsed="false">
      <c r="A12" s="144" t="n">
        <v>7</v>
      </c>
      <c r="B12" s="149" t="n">
        <v>9</v>
      </c>
      <c r="C12" s="149" t="n">
        <f aca="false">IF(C13-C11=2,C11+1,0)</f>
        <v>0</v>
      </c>
      <c r="D12" s="150" t="n">
        <f aca="false">C12</f>
        <v>0</v>
      </c>
      <c r="E12" s="161" t="s">
        <v>90</v>
      </c>
      <c r="F12" s="152" t="str">
        <f aca="false">IF(C13-C11=2,DATE($C$2,B12,D12),"")</f>
        <v/>
      </c>
      <c r="G12" s="144" t="str">
        <f aca="false">IF(C12=0,"",CHOOSE(WEEKDAY(F12),"日","月","火","水","木","金","土"))</f>
        <v/>
      </c>
      <c r="H12" s="153" t="str">
        <f aca="false">IF(C12=0,"",CHOOSE(WEEKDAY(DATE($C$2,B12,C12)),"日","月","火","水","木","金","土"))</f>
        <v/>
      </c>
      <c r="I12" s="141"/>
      <c r="J12" s="159" t="s">
        <v>91</v>
      </c>
      <c r="K12" s="160"/>
      <c r="Q12" s="157"/>
      <c r="R12" s="157"/>
      <c r="S12" s="157"/>
      <c r="T12" s="157"/>
      <c r="U12" s="157"/>
      <c r="V12" s="157"/>
      <c r="W12" s="157"/>
      <c r="X12" s="157"/>
      <c r="Y12" s="157"/>
      <c r="Z12" s="157"/>
      <c r="AA12" s="157"/>
      <c r="AB12" s="157"/>
      <c r="AC12" s="157"/>
    </row>
    <row r="13" customFormat="false" ht="12" hidden="false" customHeight="false" outlineLevel="0" collapsed="false">
      <c r="A13" s="144" t="n">
        <v>8</v>
      </c>
      <c r="B13" s="149" t="n">
        <v>9</v>
      </c>
      <c r="C13" s="149" t="n">
        <f aca="false">INT(23.2488+0.242194*($C$2-1980)-INT(($C$2-1980)/4))</f>
        <v>23</v>
      </c>
      <c r="D13" s="150" t="n">
        <f aca="false">IF(H13="日",C13+1,C13)</f>
        <v>23</v>
      </c>
      <c r="E13" s="151" t="s">
        <v>97</v>
      </c>
      <c r="F13" s="152" t="n">
        <f aca="false">DATE($C$2,B13,D13)</f>
        <v>38618</v>
      </c>
      <c r="G13" s="144" t="str">
        <f aca="false">IF(C13=0,"",CHOOSE(WEEKDAY(F13),"日","月","火","水","木","金","土"))</f>
        <v>金</v>
      </c>
      <c r="H13" s="153" t="str">
        <f aca="false">IF(C13=0,"",CHOOSE(WEEKDAY(DATE($C$2,B13,C13)),"日","月","火","水","木","金","土"))</f>
        <v>金</v>
      </c>
      <c r="I13" s="141"/>
      <c r="J13" s="142"/>
      <c r="Q13" s="157"/>
      <c r="R13" s="157"/>
      <c r="S13" s="157"/>
      <c r="T13" s="157"/>
      <c r="U13" s="157"/>
      <c r="V13" s="157"/>
      <c r="W13" s="157"/>
      <c r="X13" s="157"/>
      <c r="Y13" s="157"/>
      <c r="Z13" s="157"/>
      <c r="AA13" s="157"/>
      <c r="AB13" s="157"/>
      <c r="AC13" s="157"/>
    </row>
    <row r="14" customFormat="false" ht="12" hidden="false" customHeight="false" outlineLevel="0" collapsed="false">
      <c r="A14" s="144" t="n">
        <v>9</v>
      </c>
      <c r="B14" s="149" t="n">
        <v>10</v>
      </c>
      <c r="C14" s="149" t="n">
        <f aca="false">15-WEEKDAY(DATE($C$2,10,6))</f>
        <v>10</v>
      </c>
      <c r="D14" s="150" t="n">
        <f aca="false">C14</f>
        <v>10</v>
      </c>
      <c r="E14" s="158" t="s">
        <v>98</v>
      </c>
      <c r="F14" s="152" t="n">
        <f aca="false">DATE($C$2,B14,D14)</f>
        <v>38635</v>
      </c>
      <c r="G14" s="144" t="str">
        <f aca="false">IF(C14=0,"",CHOOSE(WEEKDAY(F14),"日","月","火","水","木","金","土"))</f>
        <v>月</v>
      </c>
      <c r="H14" s="153" t="str">
        <f aca="false">IF(C14=0,"",CHOOSE(WEEKDAY(DATE($C$2,B14,C14)),"日","月","火","水","木","金","土"))</f>
        <v>月</v>
      </c>
      <c r="I14" s="141"/>
      <c r="J14" s="142" t="s">
        <v>99</v>
      </c>
    </row>
    <row r="15" customFormat="false" ht="12" hidden="false" customHeight="false" outlineLevel="0" collapsed="false">
      <c r="A15" s="144" t="n">
        <v>10</v>
      </c>
      <c r="B15" s="149" t="n">
        <v>11</v>
      </c>
      <c r="C15" s="149" t="n">
        <v>3</v>
      </c>
      <c r="D15" s="150" t="n">
        <f aca="false">IF(H15="日",C15+1,C15)</f>
        <v>3</v>
      </c>
      <c r="E15" s="155" t="s">
        <v>100</v>
      </c>
      <c r="F15" s="152" t="n">
        <f aca="false">DATE($C$2,B15,D15)</f>
        <v>38659</v>
      </c>
      <c r="G15" s="144" t="str">
        <f aca="false">IF(C15=0,"",CHOOSE(WEEKDAY(F15),"日","月","火","水","木","金","土"))</f>
        <v>木</v>
      </c>
      <c r="H15" s="153" t="str">
        <f aca="false">IF(C15=0,"",CHOOSE(WEEKDAY(DATE($C$2,B15,C15)),"日","月","火","水","木","金","土"))</f>
        <v>木</v>
      </c>
      <c r="I15" s="141"/>
      <c r="J15" s="142"/>
      <c r="K15" s="142"/>
      <c r="Q15" s="162"/>
      <c r="R15" s="142"/>
      <c r="S15" s="142"/>
      <c r="T15" s="142"/>
      <c r="U15" s="142"/>
      <c r="V15" s="142"/>
      <c r="W15" s="142"/>
      <c r="X15" s="142"/>
      <c r="Y15" s="142"/>
      <c r="Z15" s="142"/>
      <c r="AA15" s="142"/>
      <c r="AB15" s="142"/>
      <c r="AC15" s="163"/>
    </row>
    <row r="16" customFormat="false" ht="12" hidden="false" customHeight="false" outlineLevel="0" collapsed="false">
      <c r="A16" s="144" t="n">
        <v>11</v>
      </c>
      <c r="B16" s="149" t="n">
        <v>11</v>
      </c>
      <c r="C16" s="149" t="n">
        <v>23</v>
      </c>
      <c r="D16" s="150" t="n">
        <f aca="false">IF(H16="日",C16+1,C16)</f>
        <v>23</v>
      </c>
      <c r="E16" s="151" t="s">
        <v>101</v>
      </c>
      <c r="F16" s="152" t="n">
        <f aca="false">DATE($C$2,B16,D16)</f>
        <v>38679</v>
      </c>
      <c r="G16" s="144" t="str">
        <f aca="false">IF(C16=0,"",CHOOSE(WEEKDAY(F16),"日","月","火","水","木","金","土"))</f>
        <v>水</v>
      </c>
      <c r="H16" s="153" t="str">
        <f aca="false">IF(C16=0,"",CHOOSE(WEEKDAY(DATE($C$2,B16,C16)),"日","月","火","水","木","金","土"))</f>
        <v>水</v>
      </c>
      <c r="I16" s="141"/>
      <c r="J16" s="142"/>
      <c r="K16" s="160"/>
      <c r="Q16" s="136"/>
      <c r="R16" s="136"/>
      <c r="S16" s="136"/>
      <c r="T16" s="136"/>
      <c r="U16" s="164"/>
      <c r="V16" s="165"/>
      <c r="W16" s="165"/>
      <c r="X16" s="165"/>
      <c r="Y16" s="164"/>
      <c r="Z16" s="165"/>
      <c r="AA16" s="165"/>
      <c r="AB16" s="165"/>
      <c r="AC16" s="163"/>
    </row>
    <row r="17" customFormat="false" ht="12" hidden="false" customHeight="false" outlineLevel="0" collapsed="false">
      <c r="A17" s="144" t="n">
        <v>12</v>
      </c>
      <c r="B17" s="149" t="n">
        <v>12</v>
      </c>
      <c r="C17" s="149" t="n">
        <v>23</v>
      </c>
      <c r="D17" s="150" t="n">
        <f aca="false">IF(H17="日",C17+1,C17)</f>
        <v>23</v>
      </c>
      <c r="E17" s="155" t="s">
        <v>102</v>
      </c>
      <c r="F17" s="152" t="n">
        <f aca="false">DATE($C$2,B17,D17)</f>
        <v>38709</v>
      </c>
      <c r="G17" s="144" t="str">
        <f aca="false">IF(C17=0,"",CHOOSE(WEEKDAY(F17),"日","月","火","水","木","金","土"))</f>
        <v>金</v>
      </c>
      <c r="H17" s="153" t="str">
        <f aca="false">IF(C17=0,"",CHOOSE(WEEKDAY(DATE($C$2,B17,C17)),"日","月","火","水","木","金","土"))</f>
        <v>金</v>
      </c>
      <c r="I17" s="141"/>
      <c r="J17" s="142"/>
      <c r="K17" s="160"/>
      <c r="Q17" s="136"/>
      <c r="R17" s="136"/>
      <c r="S17" s="136"/>
      <c r="T17" s="136"/>
      <c r="U17" s="165"/>
      <c r="V17" s="165"/>
      <c r="W17" s="165"/>
      <c r="X17" s="165"/>
      <c r="Y17" s="165"/>
      <c r="Z17" s="165"/>
      <c r="AA17" s="165"/>
      <c r="AB17" s="165"/>
      <c r="AC17" s="163"/>
    </row>
    <row r="18" customFormat="false" ht="12" hidden="false" customHeight="false" outlineLevel="0" collapsed="false">
      <c r="A18" s="144" t="n">
        <v>13</v>
      </c>
      <c r="B18" s="149" t="n">
        <v>1</v>
      </c>
      <c r="C18" s="149" t="n">
        <v>1</v>
      </c>
      <c r="D18" s="150" t="n">
        <f aca="false">IF(H18="日",C18+1,C18)</f>
        <v>1</v>
      </c>
      <c r="E18" s="155" t="s">
        <v>103</v>
      </c>
      <c r="F18" s="152" t="n">
        <f aca="false">DATE($C$2,B18,D18)</f>
        <v>38353</v>
      </c>
      <c r="G18" s="144" t="str">
        <f aca="false">IF(C18=0,"",CHOOSE(WEEKDAY(F18),"日","月","火","水","木","金","土"))</f>
        <v>土</v>
      </c>
      <c r="H18" s="153" t="str">
        <f aca="false">IF(C18=0,"",CHOOSE(WEEKDAY(DATE($C$2,B18,C18)),"日","月","火","水","木","金","土"))</f>
        <v>土</v>
      </c>
      <c r="I18" s="141"/>
      <c r="J18" s="142"/>
      <c r="K18" s="142"/>
      <c r="Q18" s="164"/>
      <c r="R18" s="164"/>
      <c r="S18" s="164"/>
      <c r="T18" s="164"/>
      <c r="U18" s="166"/>
      <c r="V18" s="167"/>
      <c r="W18" s="167"/>
      <c r="X18" s="167"/>
      <c r="Y18" s="166"/>
      <c r="Z18" s="167"/>
      <c r="AA18" s="167"/>
      <c r="AB18" s="167"/>
      <c r="AC18" s="163"/>
    </row>
    <row r="19" customFormat="false" ht="12" hidden="false" customHeight="false" outlineLevel="0" collapsed="false">
      <c r="A19" s="144" t="n">
        <v>14</v>
      </c>
      <c r="B19" s="149" t="n">
        <v>1</v>
      </c>
      <c r="C19" s="149" t="n">
        <f aca="false">15-WEEKDAY(DATE($C$2,1,6))</f>
        <v>10</v>
      </c>
      <c r="D19" s="150" t="n">
        <f aca="false">C19</f>
        <v>10</v>
      </c>
      <c r="E19" s="158" t="s">
        <v>104</v>
      </c>
      <c r="F19" s="152" t="n">
        <f aca="false">DATE($C$2,B19,D19)</f>
        <v>38362</v>
      </c>
      <c r="G19" s="144" t="str">
        <f aca="false">IF(C19=0,"",CHOOSE(WEEKDAY(F19),"日","月","火","水","木","金","土"))</f>
        <v>月</v>
      </c>
      <c r="H19" s="153" t="str">
        <f aca="false">IF(C19=0,"",CHOOSE(WEEKDAY(DATE($C$2,B19,C19)),"日","月","火","水","木","金","土"))</f>
        <v>月</v>
      </c>
      <c r="I19" s="141"/>
      <c r="J19" s="142" t="s">
        <v>105</v>
      </c>
      <c r="K19" s="142"/>
      <c r="Q19" s="164"/>
      <c r="R19" s="164"/>
      <c r="S19" s="164"/>
      <c r="T19" s="164"/>
      <c r="U19" s="166"/>
      <c r="V19" s="166"/>
      <c r="W19" s="166"/>
      <c r="X19" s="166"/>
      <c r="Y19" s="166"/>
      <c r="Z19" s="166"/>
      <c r="AA19" s="166"/>
      <c r="AB19" s="166"/>
      <c r="AC19" s="163"/>
    </row>
    <row r="20" customFormat="false" ht="12" hidden="false" customHeight="false" outlineLevel="0" collapsed="false">
      <c r="A20" s="144" t="n">
        <v>15</v>
      </c>
      <c r="B20" s="149" t="n">
        <v>2</v>
      </c>
      <c r="C20" s="149" t="n">
        <v>11</v>
      </c>
      <c r="D20" s="150" t="n">
        <f aca="false">IF(H20="日",C20+1,C20)</f>
        <v>11</v>
      </c>
      <c r="E20" s="151" t="s">
        <v>106</v>
      </c>
      <c r="F20" s="152" t="n">
        <f aca="false">DATE($C$2,B20,D20)</f>
        <v>38394</v>
      </c>
      <c r="G20" s="144" t="str">
        <f aca="false">IF(C20=0,"",CHOOSE(WEEKDAY(F20),"日","月","火","水","木","金","土"))</f>
        <v>金</v>
      </c>
      <c r="H20" s="153" t="str">
        <f aca="false">IF(C20=0,"",CHOOSE(WEEKDAY(DATE($C$2,B20,C20)),"日","月","火","水","木","金","土"))</f>
        <v>金</v>
      </c>
      <c r="I20" s="141"/>
      <c r="J20" s="142"/>
      <c r="Q20" s="164"/>
      <c r="R20" s="164"/>
      <c r="S20" s="164"/>
      <c r="T20" s="164"/>
      <c r="U20" s="166"/>
      <c r="V20" s="166"/>
      <c r="W20" s="166"/>
      <c r="X20" s="166"/>
      <c r="Y20" s="166"/>
      <c r="Z20" s="166"/>
      <c r="AA20" s="166"/>
      <c r="AB20" s="166"/>
      <c r="AC20" s="163"/>
    </row>
    <row r="21" customFormat="false" ht="12" hidden="false" customHeight="false" outlineLevel="0" collapsed="false">
      <c r="A21" s="144" t="n">
        <v>16</v>
      </c>
      <c r="B21" s="149" t="n">
        <v>3</v>
      </c>
      <c r="C21" s="149" t="n">
        <f aca="false">INT(20.8431+0.242194*($C$2-1980)-INT(($C$2-1980)/4))</f>
        <v>20</v>
      </c>
      <c r="D21" s="150" t="n">
        <f aca="false">IF(H21="日",C21+1,C21)</f>
        <v>21</v>
      </c>
      <c r="E21" s="155" t="s">
        <v>107</v>
      </c>
      <c r="F21" s="152" t="n">
        <f aca="false">DATE($C$2,B21,D21)</f>
        <v>38432</v>
      </c>
      <c r="G21" s="144" t="str">
        <f aca="false">IF(C21=0,"",CHOOSE(WEEKDAY(F21),"日","月","火","水","木","金","土"))</f>
        <v>月</v>
      </c>
      <c r="H21" s="153" t="str">
        <f aca="false">IF(C21=0,"",CHOOSE(WEEKDAY(DATE($C$2,B21,C21)),"日","月","火","水","木","金","土"))</f>
        <v>日</v>
      </c>
      <c r="I21" s="141"/>
      <c r="J21" s="142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3"/>
      <c r="AC21" s="163"/>
    </row>
    <row r="22" customFormat="false" ht="12" hidden="false" customHeight="false" outlineLevel="0" collapsed="false">
      <c r="A22" s="144" t="n">
        <v>17</v>
      </c>
      <c r="B22" s="149"/>
      <c r="C22" s="149"/>
      <c r="D22" s="150"/>
      <c r="E22" s="155"/>
      <c r="F22" s="152"/>
      <c r="G22" s="144" t="str">
        <f aca="false">IF(F22="","",CHOOSE(WEEKDAY(F22),"日","月","火","水","木","金","土"))</f>
        <v/>
      </c>
      <c r="H22" s="153" t="str">
        <f aca="false">IF(G22="","",CHOOSE(WEEKDAY(G22),"日","月","火","水","木","金","土"))</f>
        <v/>
      </c>
      <c r="I22" s="141"/>
      <c r="J22" s="142"/>
      <c r="Q22" s="163"/>
      <c r="R22" s="163"/>
      <c r="S22" s="163"/>
      <c r="T22" s="163"/>
      <c r="U22" s="163"/>
      <c r="V22" s="163"/>
      <c r="W22" s="163"/>
      <c r="X22" s="163"/>
      <c r="Y22" s="163"/>
      <c r="Z22" s="163"/>
      <c r="AA22" s="163"/>
      <c r="AB22" s="163"/>
      <c r="AC22" s="163"/>
    </row>
    <row r="23" customFormat="false" ht="12" hidden="false" customHeight="false" outlineLevel="0" collapsed="false">
      <c r="A23" s="144" t="n">
        <v>18</v>
      </c>
      <c r="B23" s="149"/>
      <c r="C23" s="149"/>
      <c r="D23" s="150"/>
      <c r="E23" s="155"/>
      <c r="F23" s="152"/>
      <c r="G23" s="144" t="str">
        <f aca="false">IF(F23="","",CHOOSE(WEEKDAY(F23),"日","月","火","水","木","金","土"))</f>
        <v/>
      </c>
      <c r="H23" s="153" t="str">
        <f aca="false">IF(G23="","",CHOOSE(WEEKDAY(G23),"日","月","火","水","木","金","土"))</f>
        <v/>
      </c>
      <c r="I23" s="141"/>
      <c r="J23" s="142"/>
      <c r="P23" s="163"/>
      <c r="Q23" s="163"/>
      <c r="R23" s="163"/>
      <c r="S23" s="163"/>
      <c r="T23" s="163"/>
      <c r="U23" s="163"/>
      <c r="V23" s="163"/>
      <c r="W23" s="163"/>
      <c r="X23" s="163"/>
      <c r="Y23" s="163"/>
      <c r="Z23" s="163"/>
      <c r="AA23" s="163"/>
      <c r="AB23" s="163"/>
      <c r="AC23" s="163"/>
    </row>
    <row r="24" customFormat="false" ht="12" hidden="false" customHeight="false" outlineLevel="0" collapsed="false">
      <c r="P24" s="163"/>
      <c r="Q24" s="163"/>
      <c r="R24" s="163"/>
      <c r="S24" s="163"/>
      <c r="T24" s="163"/>
      <c r="U24" s="163"/>
      <c r="V24" s="163"/>
      <c r="W24" s="163"/>
      <c r="X24" s="163"/>
      <c r="Y24" s="163"/>
      <c r="Z24" s="163"/>
      <c r="AA24" s="163"/>
      <c r="AB24" s="163"/>
      <c r="AC24" s="163"/>
    </row>
    <row r="29" customFormat="false" ht="12" hidden="false" customHeight="false" outlineLevel="0" collapsed="false">
      <c r="H29" s="168"/>
    </row>
    <row r="30" customFormat="false" ht="12" hidden="false" customHeight="false" outlineLevel="0" collapsed="false">
      <c r="H30" s="168"/>
    </row>
    <row r="31" customFormat="false" ht="12" hidden="false" customHeight="false" outlineLevel="0" collapsed="false">
      <c r="H31" s="168"/>
    </row>
    <row r="32" customFormat="false" ht="12" hidden="false" customHeight="false" outlineLevel="0" collapsed="false">
      <c r="H32" s="168"/>
      <c r="I32" s="157"/>
    </row>
    <row r="33" customFormat="false" ht="12" hidden="false" customHeight="false" outlineLevel="0" collapsed="false">
      <c r="H33" s="168"/>
      <c r="I33" s="157"/>
    </row>
    <row r="34" customFormat="false" ht="12" hidden="false" customHeight="false" outlineLevel="0" collapsed="false">
      <c r="H34" s="168"/>
      <c r="I34" s="157"/>
    </row>
    <row r="36" customFormat="false" ht="12" hidden="false" customHeight="false" outlineLevel="0" collapsed="false">
      <c r="I36" s="142"/>
    </row>
    <row r="37" customFormat="false" ht="12" hidden="false" customHeight="false" outlineLevel="0" collapsed="false">
      <c r="I37" s="164"/>
    </row>
    <row r="38" customFormat="false" ht="12" hidden="false" customHeight="false" outlineLevel="0" collapsed="false">
      <c r="I38" s="165"/>
    </row>
    <row r="39" customFormat="false" ht="12" hidden="false" customHeight="false" outlineLevel="0" collapsed="false">
      <c r="I39" s="142"/>
    </row>
    <row r="40" customFormat="false" ht="12" hidden="false" customHeight="false" outlineLevel="0" collapsed="false">
      <c r="I40" s="162"/>
    </row>
    <row r="41" customFormat="false" ht="12" hidden="false" customHeight="false" outlineLevel="0" collapsed="false">
      <c r="I41" s="162"/>
    </row>
    <row r="42" customFormat="false" ht="12" hidden="false" customHeight="false" outlineLevel="0" collapsed="false">
      <c r="I42" s="163"/>
    </row>
    <row r="43" customFormat="false" ht="12" hidden="false" customHeight="false" outlineLevel="0" collapsed="false">
      <c r="I43" s="163"/>
    </row>
  </sheetData>
  <mergeCells count="1">
    <mergeCell ref="A4:G4"/>
  </mergeCells>
  <dataValidations count="4">
    <dataValidation allowBlank="true" errorStyle="stop" operator="between" showDropDown="false" showErrorMessage="true" showInputMessage="false" sqref="E6:E23" type="none">
      <formula1>0</formula1>
      <formula2>0</formula2>
    </dataValidation>
    <dataValidation allowBlank="true" errorStyle="stop" operator="between" showDropDown="false" showErrorMessage="true" showInputMessage="false" sqref="C6:D11 C12:C23 D13:D23" type="whole">
      <formula1>1</formula1>
      <formula2>31</formula2>
    </dataValidation>
    <dataValidation allowBlank="true" errorStyle="stop" operator="between" showDropDown="false" showErrorMessage="true" showInputMessage="false" sqref="B6:B23" type="whole">
      <formula1>1</formula1>
      <formula2>12</formula2>
    </dataValidation>
    <dataValidation allowBlank="true" errorStyle="stop" operator="between" showDropDown="false" showErrorMessage="false" showInputMessage="false" sqref="C2:D2 D12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7875" top="0.7875" bottom="0.393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23.65"/>
    <col collapsed="false" customWidth="true" hidden="false" outlineLevel="0" max="3" min="3" style="1" width="14.65"/>
    <col collapsed="false" customWidth="true" hidden="false" outlineLevel="0" max="4" min="4" style="1" width="5.65"/>
    <col collapsed="false" customWidth="true" hidden="false" outlineLevel="0" max="5" min="5" style="1" width="4.83"/>
    <col collapsed="false" customWidth="true" hidden="false" outlineLevel="0" max="6" min="6" style="3" width="12.82"/>
    <col collapsed="false" customWidth="true" hidden="false" outlineLevel="0" max="7" min="7" style="4" width="7.16"/>
    <col collapsed="false" customWidth="true" hidden="false" outlineLevel="0" max="8" min="8" style="4" width="7.32"/>
    <col collapsed="false" customWidth="true" hidden="false" outlineLevel="0" max="9" min="9" style="4" width="7.16"/>
    <col collapsed="false" customWidth="true" hidden="false" outlineLevel="0" max="12" min="10" style="5" width="7.16"/>
    <col collapsed="false" customWidth="true" hidden="false" outlineLevel="0" max="13" min="13" style="1" width="11.82"/>
    <col collapsed="false" customWidth="true" hidden="false" outlineLevel="0" max="15" min="14" style="1" width="8.16"/>
    <col collapsed="false" customWidth="true" hidden="false" outlineLevel="0" max="16" min="16" style="1" width="50.83"/>
    <col collapsed="false" customWidth="true" hidden="false" outlineLevel="0" max="17" min="17" style="6" width="6.99"/>
    <col collapsed="false" customWidth="true" hidden="false" outlineLevel="0" max="18" min="18" style="7" width="5.99"/>
    <col collapsed="false" customWidth="true" hidden="false" outlineLevel="0" max="19" min="19" style="8" width="9.99"/>
    <col collapsed="false" customWidth="true" hidden="false" outlineLevel="0" max="20" min="20" style="9" width="15.65"/>
    <col collapsed="false" customWidth="true" hidden="false" outlineLevel="0" max="21" min="21" style="1" width="37.49"/>
    <col collapsed="false" customWidth="true" hidden="false" outlineLevel="0" max="22" min="22" style="1" width="6.15"/>
    <col collapsed="false" customWidth="true" hidden="false" outlineLevel="0" max="23" min="23" style="1" width="7.5"/>
    <col collapsed="false" customWidth="true" hidden="false" outlineLevel="0" max="24" min="24" style="1" width="8.16"/>
    <col collapsed="false" customWidth="true" hidden="false" outlineLevel="0" max="25" min="25" style="1" width="6.15"/>
    <col collapsed="false" customWidth="true" hidden="false" outlineLevel="0" max="26" min="26" style="1" width="17.99"/>
    <col collapsed="false" customWidth="false" hidden="false" outlineLevel="0" max="257" min="27" style="1" width="9.32"/>
  </cols>
  <sheetData>
    <row r="1" customFormat="false" ht="34.5" hidden="false" customHeight="false" outlineLevel="0" collapsed="false">
      <c r="A1" s="1" t="n">
        <v>1</v>
      </c>
      <c r="B1" s="10" t="s">
        <v>0</v>
      </c>
      <c r="C1" s="11" t="s">
        <v>1</v>
      </c>
      <c r="D1" s="11" t="s">
        <v>2</v>
      </c>
      <c r="E1" s="11" t="s">
        <v>3</v>
      </c>
      <c r="F1" s="11" t="s">
        <v>4</v>
      </c>
      <c r="G1" s="12" t="s">
        <v>5</v>
      </c>
      <c r="H1" s="13" t="s">
        <v>6</v>
      </c>
      <c r="I1" s="12" t="s">
        <v>7</v>
      </c>
      <c r="J1" s="12" t="s">
        <v>8</v>
      </c>
      <c r="K1" s="12" t="s">
        <v>9</v>
      </c>
      <c r="L1" s="12" t="s">
        <v>10</v>
      </c>
      <c r="M1" s="11" t="s">
        <v>11</v>
      </c>
      <c r="N1" s="11" t="s">
        <v>108</v>
      </c>
      <c r="O1" s="11" t="s">
        <v>13</v>
      </c>
      <c r="P1" s="14" t="s">
        <v>14</v>
      </c>
      <c r="Q1" s="15" t="s">
        <v>15</v>
      </c>
      <c r="R1" s="16" t="s">
        <v>16</v>
      </c>
      <c r="S1" s="17" t="s">
        <v>17</v>
      </c>
      <c r="T1" s="18" t="s">
        <v>18</v>
      </c>
      <c r="U1" s="11" t="s">
        <v>19</v>
      </c>
    </row>
    <row r="2" s="1" customFormat="true" ht="12" hidden="false" customHeight="false" outlineLevel="0" collapsed="false">
      <c r="A2" s="1" t="n">
        <v>24</v>
      </c>
      <c r="B2" s="169" t="s">
        <v>42</v>
      </c>
      <c r="C2" s="170" t="s">
        <v>38</v>
      </c>
      <c r="D2" s="19" t="n">
        <v>1</v>
      </c>
      <c r="E2" s="19" t="n">
        <v>1</v>
      </c>
      <c r="F2" s="171" t="str">
        <f aca="true">IF(OR(I2="未定",I2="",R2="済"),"",IF(I2&gt;TODAY(),"","遅延"))</f>
        <v>遅延</v>
      </c>
      <c r="G2" s="21" t="n">
        <v>38657</v>
      </c>
      <c r="H2" s="21" t="n">
        <v>38666</v>
      </c>
      <c r="I2" s="21" t="n">
        <v>38666</v>
      </c>
      <c r="J2" s="8"/>
      <c r="K2" s="8"/>
      <c r="L2" s="8"/>
      <c r="M2" s="19" t="s">
        <v>24</v>
      </c>
      <c r="N2" s="19" t="s">
        <v>24</v>
      </c>
      <c r="O2" s="19" t="s">
        <v>24</v>
      </c>
      <c r="P2" s="170" t="s">
        <v>25</v>
      </c>
      <c r="Q2" s="22" t="n">
        <v>1</v>
      </c>
      <c r="R2" s="172" t="s">
        <v>29</v>
      </c>
      <c r="S2" s="8" t="str">
        <f aca="true">IF(AND(ISNUMBER(R2),ISNUMBER(I2),R2&lt;&gt;1),H2+INT(TODAY()-H2)/R2,"N/A")</f>
        <v>N/A</v>
      </c>
      <c r="T2" s="19"/>
      <c r="U2" s="169"/>
      <c r="V2" s="19"/>
    </row>
    <row r="3" s="1" customFormat="true" ht="11.25" hidden="false" customHeight="false" outlineLevel="0" collapsed="false">
      <c r="A3" s="1" t="n">
        <v>25</v>
      </c>
      <c r="B3" s="91" t="s">
        <v>42</v>
      </c>
      <c r="C3" s="38" t="s">
        <v>38</v>
      </c>
      <c r="D3" s="39" t="n">
        <v>1</v>
      </c>
      <c r="E3" s="39" t="n">
        <v>2</v>
      </c>
      <c r="F3" s="40" t="str">
        <f aca="true">IF(OR(I3="未定",I3="",R3="済"),"",IF(I3&gt;TODAY(),"","遅延"))</f>
        <v>遅延</v>
      </c>
      <c r="G3" s="41" t="n">
        <v>38657</v>
      </c>
      <c r="H3" s="21" t="n">
        <v>38666</v>
      </c>
      <c r="I3" s="41" t="n">
        <f aca="false">IF(OR(H3="未定",H3=""),"未定",H3+7)</f>
        <v>38673</v>
      </c>
      <c r="J3" s="42"/>
      <c r="K3" s="42"/>
      <c r="L3" s="42"/>
      <c r="M3" s="43" t="s">
        <v>24</v>
      </c>
      <c r="N3" s="43" t="s">
        <v>24</v>
      </c>
      <c r="O3" s="43" t="s">
        <v>24</v>
      </c>
      <c r="P3" s="49" t="s">
        <v>27</v>
      </c>
      <c r="Q3" s="50"/>
      <c r="R3" s="46" t="s">
        <v>29</v>
      </c>
      <c r="S3" s="47" t="str">
        <f aca="true">IF(AND(ISNUMBER(R3),ISNUMBER(I3),R3&lt;&gt;1),H3+INT(TODAY()-H3)/R3,"N/A")</f>
        <v>N/A</v>
      </c>
      <c r="T3" s="44" t="str">
        <f aca="true">IF(AND(H3&lt;&gt;"",H3&lt;&gt;"未定"),IF(H3&gt;TODAY(),"診断待ち","作成中"),"診断待ち")</f>
        <v>作成中</v>
      </c>
      <c r="U3" s="51"/>
      <c r="V3" s="19"/>
    </row>
    <row r="4" s="1" customFormat="true" ht="11.25" hidden="false" customHeight="false" outlineLevel="0" collapsed="false">
      <c r="A4" s="1" t="n">
        <v>34</v>
      </c>
      <c r="B4" s="92" t="s">
        <v>45</v>
      </c>
      <c r="C4" s="43" t="s">
        <v>46</v>
      </c>
      <c r="D4" s="39" t="n">
        <v>2</v>
      </c>
      <c r="E4" s="39" t="n">
        <v>1</v>
      </c>
      <c r="F4" s="40" t="str">
        <f aca="true">IF(OR(I4="未定",I4="",R4="済"),"",IF(I4&gt;TODAY(),"","遅延"))</f>
        <v>遅延</v>
      </c>
      <c r="G4" s="41" t="n">
        <v>38673</v>
      </c>
      <c r="H4" s="21" t="n">
        <f aca="false">I4</f>
        <v>38698</v>
      </c>
      <c r="I4" s="41" t="n">
        <v>38698</v>
      </c>
      <c r="J4" s="42"/>
      <c r="K4" s="42"/>
      <c r="L4" s="42"/>
      <c r="M4" s="38" t="s">
        <v>47</v>
      </c>
      <c r="N4" s="43" t="s">
        <v>24</v>
      </c>
      <c r="O4" s="38" t="s">
        <v>48</v>
      </c>
      <c r="P4" s="44" t="s">
        <v>49</v>
      </c>
      <c r="Q4" s="45" t="n">
        <v>1</v>
      </c>
      <c r="R4" s="46" t="s">
        <v>29</v>
      </c>
      <c r="S4" s="47" t="str">
        <f aca="true">IF(AND(ISNUMBER(R4),ISNUMBER(I4),R4&lt;&gt;1),H4+INT(TODAY()-H4)/R4,"N/A")</f>
        <v>N/A</v>
      </c>
      <c r="T4" s="44"/>
      <c r="U4" s="51"/>
      <c r="V4" s="19"/>
    </row>
    <row r="5" s="1" customFormat="true" ht="11.25" hidden="false" customHeight="false" outlineLevel="0" collapsed="false">
      <c r="A5" s="1" t="n">
        <v>35</v>
      </c>
      <c r="B5" s="92" t="s">
        <v>50</v>
      </c>
      <c r="C5" s="43" t="s">
        <v>46</v>
      </c>
      <c r="D5" s="39" t="n">
        <v>2</v>
      </c>
      <c r="E5" s="39" t="n">
        <v>2</v>
      </c>
      <c r="F5" s="40" t="str">
        <f aca="true">IF(OR(I5="未定",I5="",R5="済"),"",IF(I5&gt;TODAY(),"","遅延"))</f>
        <v>遅延</v>
      </c>
      <c r="G5" s="41" t="n">
        <v>38673</v>
      </c>
      <c r="H5" s="21" t="n">
        <f aca="false">I5</f>
        <v>38698</v>
      </c>
      <c r="I5" s="41" t="n">
        <v>38698</v>
      </c>
      <c r="J5" s="42"/>
      <c r="K5" s="42"/>
      <c r="L5" s="42"/>
      <c r="M5" s="38" t="s">
        <v>47</v>
      </c>
      <c r="N5" s="43" t="s">
        <v>24</v>
      </c>
      <c r="O5" s="38" t="s">
        <v>48</v>
      </c>
      <c r="P5" s="49" t="s">
        <v>49</v>
      </c>
      <c r="Q5" s="50" t="n">
        <v>1</v>
      </c>
      <c r="R5" s="46" t="s">
        <v>29</v>
      </c>
      <c r="S5" s="47" t="str">
        <f aca="true">IF(AND(ISNUMBER(R5),ISNUMBER(I5),R5&lt;&gt;1),H5+INT(TODAY()-H5)/R5,"N/A")</f>
        <v>N/A</v>
      </c>
      <c r="T5" s="44"/>
      <c r="U5" s="51"/>
      <c r="V5" s="19"/>
    </row>
    <row r="6" s="1" customFormat="true" ht="11.25" hidden="false" customHeight="false" outlineLevel="0" collapsed="false">
      <c r="A6" s="1" t="n">
        <v>36</v>
      </c>
      <c r="B6" s="92" t="s">
        <v>51</v>
      </c>
      <c r="C6" s="43" t="s">
        <v>46</v>
      </c>
      <c r="D6" s="39" t="n">
        <v>2</v>
      </c>
      <c r="E6" s="39" t="n">
        <v>3</v>
      </c>
      <c r="F6" s="40" t="str">
        <f aca="true">IF(OR(I6="未定",I6="",R6="済"),"",IF(I6&gt;TODAY(),"","遅延"))</f>
        <v>遅延</v>
      </c>
      <c r="G6" s="41" t="n">
        <v>38673</v>
      </c>
      <c r="H6" s="21" t="n">
        <f aca="false">I6</f>
        <v>38698</v>
      </c>
      <c r="I6" s="41" t="n">
        <v>38698</v>
      </c>
      <c r="J6" s="42"/>
      <c r="K6" s="42"/>
      <c r="L6" s="42"/>
      <c r="M6" s="38" t="s">
        <v>47</v>
      </c>
      <c r="N6" s="43" t="s">
        <v>24</v>
      </c>
      <c r="O6" s="38" t="s">
        <v>48</v>
      </c>
      <c r="P6" s="49" t="s">
        <v>49</v>
      </c>
      <c r="Q6" s="50" t="n">
        <v>1</v>
      </c>
      <c r="R6" s="46" t="s">
        <v>29</v>
      </c>
      <c r="S6" s="47" t="str">
        <f aca="true">IF(AND(ISNUMBER(R6),ISNUMBER(I6),R6&lt;&gt;1),H6+INT(TODAY()-H6)/R6,"N/A")</f>
        <v>N/A</v>
      </c>
      <c r="T6" s="44"/>
      <c r="U6" s="51"/>
      <c r="V6" s="19"/>
    </row>
    <row r="7" s="1" customFormat="true" ht="11.25" hidden="false" customHeight="false" outlineLevel="0" collapsed="false">
      <c r="A7" s="1" t="n">
        <v>2</v>
      </c>
      <c r="B7" s="92"/>
      <c r="C7" s="43"/>
      <c r="D7" s="39"/>
      <c r="E7" s="39"/>
      <c r="F7" s="72"/>
      <c r="G7" s="41"/>
      <c r="H7" s="41"/>
      <c r="I7" s="41"/>
      <c r="J7" s="42"/>
      <c r="K7" s="42"/>
      <c r="L7" s="42"/>
      <c r="M7" s="43"/>
      <c r="N7" s="43"/>
      <c r="O7" s="43"/>
      <c r="P7" s="44"/>
      <c r="Q7" s="45"/>
      <c r="R7" s="173"/>
      <c r="S7" s="47"/>
      <c r="T7" s="174"/>
      <c r="U7" s="51"/>
      <c r="V7" s="19"/>
    </row>
    <row r="8" s="1" customFormat="true" ht="11.25" hidden="false" customHeight="false" outlineLevel="0" collapsed="false">
      <c r="A8" s="1" t="n">
        <v>16</v>
      </c>
      <c r="B8" s="91"/>
      <c r="C8" s="43"/>
      <c r="D8" s="39"/>
      <c r="E8" s="39"/>
      <c r="F8" s="40"/>
      <c r="G8" s="41"/>
      <c r="H8" s="41"/>
      <c r="I8" s="41"/>
      <c r="J8" s="42"/>
      <c r="K8" s="42"/>
      <c r="L8" s="42"/>
      <c r="M8" s="43"/>
      <c r="N8" s="43"/>
      <c r="O8" s="43"/>
      <c r="P8" s="44"/>
      <c r="Q8" s="45"/>
      <c r="R8" s="46"/>
      <c r="S8" s="47"/>
      <c r="T8" s="44"/>
      <c r="U8" s="51"/>
      <c r="V8" s="19"/>
    </row>
    <row r="9" s="1" customFormat="true" ht="11.25" hidden="false" customHeight="false" outlineLevel="0" collapsed="false">
      <c r="A9" s="1" t="n">
        <v>26</v>
      </c>
      <c r="B9" s="91"/>
      <c r="C9" s="43"/>
      <c r="D9" s="39"/>
      <c r="E9" s="39"/>
      <c r="F9" s="40"/>
      <c r="G9" s="41"/>
      <c r="H9" s="41"/>
      <c r="I9" s="41"/>
      <c r="J9" s="42"/>
      <c r="K9" s="42"/>
      <c r="L9" s="42"/>
      <c r="M9" s="43"/>
      <c r="N9" s="43"/>
      <c r="O9" s="43"/>
      <c r="P9" s="44"/>
      <c r="Q9" s="45"/>
      <c r="R9" s="46"/>
      <c r="S9" s="47"/>
      <c r="T9" s="44"/>
      <c r="U9" s="51"/>
      <c r="V9" s="19"/>
    </row>
    <row r="10" s="1" customFormat="true" ht="11.25" hidden="false" customHeight="false" outlineLevel="0" collapsed="false">
      <c r="A10" s="1" t="n">
        <v>41</v>
      </c>
      <c r="B10" s="92"/>
      <c r="C10" s="43"/>
      <c r="D10" s="39"/>
      <c r="E10" s="39"/>
      <c r="F10" s="40"/>
      <c r="G10" s="41"/>
      <c r="H10" s="21"/>
      <c r="I10" s="41"/>
      <c r="J10" s="42"/>
      <c r="K10" s="42"/>
      <c r="L10" s="42"/>
      <c r="M10" s="43"/>
      <c r="N10" s="43"/>
      <c r="O10" s="43"/>
      <c r="P10" s="49"/>
      <c r="Q10" s="50"/>
      <c r="R10" s="46"/>
      <c r="S10" s="47"/>
      <c r="T10" s="74"/>
      <c r="U10" s="51"/>
    </row>
    <row r="11" customFormat="false" ht="11.25" hidden="false" customHeight="false" outlineLevel="0" collapsed="false">
      <c r="A11" s="1" t="n">
        <v>49</v>
      </c>
      <c r="B11" s="92"/>
      <c r="C11" s="43"/>
      <c r="D11" s="39"/>
      <c r="E11" s="39"/>
      <c r="F11" s="40"/>
      <c r="G11" s="41"/>
      <c r="H11" s="21"/>
      <c r="I11" s="41"/>
      <c r="J11" s="42"/>
      <c r="K11" s="42"/>
      <c r="L11" s="42"/>
      <c r="M11" s="43"/>
      <c r="N11" s="43"/>
      <c r="O11" s="43"/>
      <c r="P11" s="96"/>
      <c r="Q11" s="97"/>
      <c r="R11" s="46"/>
      <c r="S11" s="98"/>
      <c r="T11" s="99"/>
      <c r="U11" s="54"/>
      <c r="V11" s="19"/>
    </row>
    <row r="12" s="1" customFormat="true" ht="11.25" hidden="false" customHeight="false" outlineLevel="0" collapsed="false">
      <c r="A12" s="1" t="n">
        <v>50</v>
      </c>
      <c r="B12" s="92"/>
      <c r="C12" s="43"/>
      <c r="D12" s="39"/>
      <c r="E12" s="39"/>
      <c r="F12" s="40" t="str">
        <f aca="true">IF(OR(I12="未定",I12="",R12&lt;&gt;"未"),"",IF(ISERROR(DATEVALUE("2005/"&amp;I12)),IF(ISERROR(DATEVALUE("2005/"&amp;TEXT(I12,"m/d"))),"",IF(DATEVALUE("2005/"&amp;TEXT(I12,"m/d"))&gt;TODAY(),"","遅延")),IF(DATEVALUE("2005/"&amp;I12)&gt;TODAY(),"","遅延")))</f>
        <v/>
      </c>
      <c r="G12" s="41"/>
      <c r="H12" s="21"/>
      <c r="I12" s="41"/>
      <c r="J12" s="42"/>
      <c r="K12" s="42"/>
      <c r="L12" s="42" t="str">
        <f aca="false">IF(H12&lt;&gt;"",TEXT(H12,"M/D"),"")</f>
        <v/>
      </c>
      <c r="M12" s="43"/>
      <c r="N12" s="43"/>
      <c r="O12" s="43"/>
      <c r="P12" s="96"/>
      <c r="Q12" s="100"/>
      <c r="R12" s="101"/>
      <c r="S12" s="102"/>
      <c r="T12" s="99"/>
      <c r="U12" s="54"/>
      <c r="V12" s="19"/>
    </row>
    <row r="13" s="1" customFormat="true" ht="12" hidden="false" customHeight="false" outlineLevel="0" collapsed="false">
      <c r="A13" s="1" t="n">
        <v>51</v>
      </c>
      <c r="B13" s="75"/>
      <c r="C13" s="76"/>
      <c r="D13" s="77"/>
      <c r="E13" s="77"/>
      <c r="F13" s="78"/>
      <c r="G13" s="79"/>
      <c r="H13" s="79"/>
      <c r="I13" s="79"/>
      <c r="J13" s="80"/>
      <c r="K13" s="80"/>
      <c r="L13" s="80"/>
      <c r="M13" s="76"/>
      <c r="N13" s="76"/>
      <c r="O13" s="76"/>
      <c r="P13" s="81"/>
      <c r="Q13" s="82"/>
      <c r="R13" s="103"/>
      <c r="S13" s="84"/>
      <c r="T13" s="85"/>
      <c r="U13" s="86"/>
      <c r="V13" s="19"/>
    </row>
  </sheetData>
  <conditionalFormatting sqref="R2:S2 R12:R13">
    <cfRule type="expression" priority="2" aboveAverage="0" equalAverage="0" bottom="0" percent="0" rank="0" text="" dxfId="25">
      <formula>AND(R2="未",OR(OR(H2="",H2="未定"),DATEVALUE("2005/"&amp;H2)&lt;=TODAY()))</formula>
    </cfRule>
    <cfRule type="expression" priority="3" aboveAverage="0" equalAverage="0" bottom="0" percent="0" rank="0" text="" dxfId="26">
      <formula>AND(R2="未",NOT(OR(OR(H2="",H2="未定"),DATEVALUE("2005/"&amp;H2)&lt;=TODAY())))</formula>
    </cfRule>
  </conditionalFormatting>
  <conditionalFormatting sqref="R3:R11">
    <cfRule type="cellIs" priority="4" operator="notEqual" aboveAverage="0" equalAverage="0" bottom="0" percent="0" rank="0" text="" dxfId="27">
      <formula>"未"</formula>
    </cfRule>
    <cfRule type="expression" priority="5" aboveAverage="0" equalAverage="0" bottom="0" percent="0" rank="0" text="" dxfId="28">
      <formula>OR(H3="",H3="未定")</formula>
    </cfRule>
    <cfRule type="expression" priority="6" aboveAverage="0" equalAverage="0" bottom="0" percent="0" rank="0" text="" dxfId="29">
      <formula>DATEVALUE("2005/"&amp;H3)&lt;=TODAY(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2T10:29:43Z</dcterms:created>
  <dc:creator>Hi-Lo</dc:creator>
  <dc:description>商用でのご利用の場合, 有料です. 
support@fukatani.orgまでご連絡ください. </dc:description>
  <dc:language>en-US</dc:language>
  <cp:lastModifiedBy>h-fukatani</cp:lastModifiedBy>
  <cp:lastPrinted>2005-08-11T02:26:54Z</cp:lastPrinted>
  <dcterms:modified xsi:type="dcterms:W3CDTF">2005-12-21T03:34:53Z</dcterms:modified>
  <cp:revision>0</cp:revision>
  <dc:subject/>
  <dc:title>案件管理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0.1.0</vt:lpwstr>
  </property>
</Properties>
</file>